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istance" vbProcedure="false">Sheet1!$B$10</definedName>
    <definedName function="false" hidden="false" name="distancedb" vbProcedure="false">Sheet1!$C$10</definedName>
    <definedName function="false" hidden="false" name="Efficiency" vbProcedure="false">Sheet1!$B$8</definedName>
    <definedName function="false" hidden="false" name="Power" vbProcedure="false">Sheet1!$B$9</definedName>
    <definedName function="false" hidden="false" name="powerdb" vbProcedure="false">Sheet1!$C$9</definedName>
    <definedName function="false" hidden="false" name="Qty" vbProcedure="false">Sheet1!$B$11</definedName>
    <definedName function="false" hidden="false" name="qtydb" vbProcedure="false">Sheet1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his simple calculator calculates the peak sound pressure level at a your listening position.  It does not take into account</t>
  </si>
  <si>
    <t xml:space="preserve">room acoustics or off-axis listening positions.  Enter the data in the ENTER DATA box below.  A simple converter from meters </t>
  </si>
  <si>
    <t xml:space="preserve">to feet is included.</t>
  </si>
  <si>
    <t xml:space="preserve">Convert</t>
  </si>
  <si>
    <t xml:space="preserve">meters, to</t>
  </si>
  <si>
    <t xml:space="preserve">feet</t>
  </si>
  <si>
    <t xml:space="preserve">ENTER DATA</t>
  </si>
  <si>
    <t xml:space="preserve">Efficiency</t>
  </si>
  <si>
    <t xml:space="preserve">  Speaker efficiency, at 1 Watt Input Power, measured at 1 meter</t>
  </si>
  <si>
    <t xml:space="preserve">Power</t>
  </si>
  <si>
    <t xml:space="preserve">  Amplifier power, in Watts per channel</t>
  </si>
  <si>
    <t xml:space="preserve">Distance</t>
  </si>
  <si>
    <t xml:space="preserve">  Distance, in feet, from front of speakers to listening area</t>
  </si>
  <si>
    <t xml:space="preserve">Qty</t>
  </si>
  <si>
    <t xml:space="preserve">  Enter quantity of speakers (typically 2), assumed to be powered by the same watts per channel and same distance</t>
  </si>
  <si>
    <t xml:space="preserve">Peak SPL</t>
  </si>
  <si>
    <t xml:space="preserve">At listening pos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&quot; dB&quot;"/>
    <numFmt numFmtId="167" formatCode="0&quot; W&quot;"/>
    <numFmt numFmtId="168" formatCode="0.0&quot; dBW&quot;"/>
    <numFmt numFmtId="169" formatCode="0.00&quot; ft&quot;"/>
    <numFmt numFmtId="170" formatCode="0.0&quot; dB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 G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6"/>
    <col collapsed="false" customWidth="true" hidden="false" outlineLevel="0" max="3" min="3" style="0" width="10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1" t="s">
        <v>3</v>
      </c>
      <c r="B5" s="2" t="n">
        <v>1</v>
      </c>
      <c r="C5" s="2" t="s">
        <v>4</v>
      </c>
      <c r="D5" s="3" t="n">
        <f aca="false">(B5*100/2.54)/12</f>
        <v>3.28083989501312</v>
      </c>
      <c r="E5" s="4" t="s">
        <v>5</v>
      </c>
    </row>
    <row r="7" customFormat="false" ht="14.65" hidden="false" customHeight="false" outlineLevel="0" collapsed="false">
      <c r="B7" s="0" t="s">
        <v>6</v>
      </c>
    </row>
    <row r="8" customFormat="false" ht="14.65" hidden="false" customHeight="false" outlineLevel="0" collapsed="false">
      <c r="A8" s="0" t="s">
        <v>7</v>
      </c>
      <c r="B8" s="5" t="n">
        <v>95</v>
      </c>
      <c r="D8" s="6" t="s">
        <v>8</v>
      </c>
    </row>
    <row r="9" customFormat="false" ht="14.65" hidden="false" customHeight="false" outlineLevel="0" collapsed="false">
      <c r="A9" s="0" t="s">
        <v>9</v>
      </c>
      <c r="B9" s="7" t="n">
        <v>75</v>
      </c>
      <c r="C9" s="8" t="n">
        <f aca="false">10*LOG(Power)</f>
        <v>18.750612633917</v>
      </c>
      <c r="D9" s="6" t="s">
        <v>10</v>
      </c>
    </row>
    <row r="10" customFormat="false" ht="14.65" hidden="false" customHeight="false" outlineLevel="0" collapsed="false">
      <c r="A10" s="0" t="s">
        <v>11</v>
      </c>
      <c r="B10" s="9" t="n">
        <v>12</v>
      </c>
      <c r="C10" s="8" t="n">
        <f aca="false">-20*LOG((Distance*12/39))</f>
        <v>-11.345957701375</v>
      </c>
      <c r="D10" s="6" t="s">
        <v>12</v>
      </c>
    </row>
    <row r="11" customFormat="false" ht="14.65" hidden="false" customHeight="false" outlineLevel="0" collapsed="false">
      <c r="A11" s="0" t="s">
        <v>13</v>
      </c>
      <c r="B11" s="10" t="n">
        <v>3</v>
      </c>
      <c r="C11" s="8" t="n">
        <f aca="false">10*LOG(Qty*Power)-10*LOG(Power)</f>
        <v>4.77121254719663</v>
      </c>
      <c r="D11" s="6" t="s">
        <v>14</v>
      </c>
    </row>
    <row r="12" customFormat="false" ht="14.65" hidden="false" customHeight="false" outlineLevel="0" collapsed="false">
      <c r="B12" s="11"/>
      <c r="C12" s="8"/>
      <c r="D12" s="6"/>
    </row>
    <row r="14" customFormat="false" ht="15.75" hidden="false" customHeight="true" outlineLevel="0" collapsed="false">
      <c r="A14" s="12" t="s">
        <v>15</v>
      </c>
      <c r="B14" s="13" t="n">
        <f aca="false">Efficiency+powerdb+distancedb+qtydb</f>
        <v>107.175867479739</v>
      </c>
      <c r="C14" s="14" t="s">
        <v>16</v>
      </c>
      <c r="D14" s="15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