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 Room frequency-response" sheetId="1" state="visible" r:id="rId2"/>
  </sheets>
  <definedNames>
    <definedName function="false" hidden="false" name="DoubleNulls" vbProcedure="false">'HT Room frequency-response'!$BE$171:$BS$175</definedName>
    <definedName function="false" hidden="false" name="DoublePeaks" vbProcedure="false">'HT Room frequency-response'!$BE$148:$BV$152</definedName>
    <definedName function="false" hidden="false" name="Resonances" vbProcedure="false">'HT Room frequency-response'!$C$17:$V$20</definedName>
    <definedName function="false" hidden="false" name="SingleNulls" vbProcedure="false">'HT Room frequency-response'!$BE$170:$BS$175</definedName>
    <definedName function="false" hidden="false" name="SinglePeaks" vbProcedure="false">'HT Room frequency-response'!$BE$147:$BV$152</definedName>
    <definedName function="false" hidden="false" name="TripleNulls" vbProcedure="false">'HT Room frequency-response'!$BE$172:$BS$175</definedName>
    <definedName function="false" hidden="false" name="TriplePeaks" vbProcedure="false">'HT Room frequency-response'!$BE$149:$BV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8">
  <si>
    <t xml:space="preserve">Room</t>
  </si>
  <si>
    <t xml:space="preserve">Resonant</t>
  </si>
  <si>
    <t xml:space="preserve">Dim.</t>
  </si>
  <si>
    <t xml:space="preserve">Freq.</t>
  </si>
  <si>
    <t xml:space="preserve">Main Modes</t>
  </si>
  <si>
    <t xml:space="preserve">(inches)</t>
  </si>
  <si>
    <t xml:space="preserve">(feet)</t>
  </si>
  <si>
    <t xml:space="preserve">(Hz)</t>
  </si>
  <si>
    <t xml:space="preserve">Sitting Position Peaks</t>
  </si>
  <si>
    <t xml:space="preserve">Modal Distribution</t>
  </si>
  <si>
    <t xml:space="preserve">Length</t>
  </si>
  <si>
    <t xml:space="preserve">Single Peaks</t>
  </si>
  <si>
    <t xml:space="preserve">ƒ-6%</t>
  </si>
  <si>
    <t xml:space="preserve">-6%</t>
  </si>
  <si>
    <t xml:space="preserve">ORIG</t>
  </si>
  <si>
    <t xml:space="preserve">+6%</t>
  </si>
  <si>
    <t xml:space="preserve">ƒ+6%</t>
  </si>
  <si>
    <t xml:space="preserve">Width</t>
  </si>
  <si>
    <t xml:space="preserve">Double Peaks</t>
  </si>
  <si>
    <t xml:space="preserve">Ceiling Calculator</t>
  </si>
  <si>
    <t xml:space="preserve">Height</t>
  </si>
  <si>
    <t xml:space="preserve">Triple Peaks</t>
  </si>
  <si>
    <t xml:space="preserve">Orig</t>
  </si>
  <si>
    <t xml:space="preserve">1/2</t>
  </si>
  <si>
    <t xml:space="preserve">2x</t>
  </si>
  <si>
    <t xml:space="preserve">ƒ-7%</t>
  </si>
  <si>
    <t xml:space="preserve">-7%</t>
  </si>
  <si>
    <t xml:space="preserve">+7%</t>
  </si>
  <si>
    <t xml:space="preserve">ƒ+7%</t>
  </si>
  <si>
    <t xml:space="preserve">Dimensions</t>
  </si>
  <si>
    <t xml:space="preserve">Calculated Freq.</t>
  </si>
  <si>
    <t xml:space="preserve">Seating</t>
  </si>
  <si>
    <t xml:space="preserve">Sitting Position Nulls</t>
  </si>
  <si>
    <t xml:space="preserve">Dis.</t>
  </si>
  <si>
    <t xml:space="preserve">Single Nulls</t>
  </si>
  <si>
    <t xml:space="preserve">ƒ-8%</t>
  </si>
  <si>
    <t xml:space="preserve">-8%</t>
  </si>
  <si>
    <t xml:space="preserve">+8%</t>
  </si>
  <si>
    <t xml:space="preserve">ƒ+8%</t>
  </si>
  <si>
    <t xml:space="preserve">Position</t>
  </si>
  <si>
    <t xml:space="preserve">Double Nulls</t>
  </si>
  <si>
    <t xml:space="preserve">From Back Wall</t>
  </si>
  <si>
    <t xml:space="preserve">Triple Nulls</t>
  </si>
  <si>
    <t xml:space="preserve">From Side Wall</t>
  </si>
  <si>
    <t xml:space="preserve">From Floor</t>
  </si>
  <si>
    <t xml:space="preserve">Axial Resonances</t>
  </si>
  <si>
    <t xml:space="preserve">Room Length</t>
  </si>
  <si>
    <t xml:space="preserve">Room Width</t>
  </si>
  <si>
    <t xml:space="preserve">Room Height</t>
  </si>
  <si>
    <t xml:space="preserve">Sorted Res.</t>
  </si>
  <si>
    <t xml:space="preserve">Delta</t>
  </si>
  <si>
    <t xml:space="preserve">Average</t>
  </si>
  <si>
    <t xml:space="preserve">Bonello (5%)</t>
  </si>
  <si>
    <t xml:space="preserve">Problem Freq.</t>
  </si>
  <si>
    <t xml:space="preserve">Lookup</t>
  </si>
  <si>
    <t xml:space="preserve">Which Way</t>
  </si>
  <si>
    <t xml:space="preserve">Value</t>
  </si>
  <si>
    <t xml:space="preserve">to Round</t>
  </si>
  <si>
    <t xml:space="preserve">Next</t>
  </si>
  <si>
    <t xml:space="preserve">Lower</t>
  </si>
  <si>
    <t xml:space="preserve">Sorted</t>
  </si>
  <si>
    <t xml:space="preserve">Peak</t>
  </si>
  <si>
    <t xml:space="preserve">Null</t>
  </si>
  <si>
    <t xml:space="preserve">Decimal</t>
  </si>
  <si>
    <t xml:space="preserve">Numerator</t>
  </si>
  <si>
    <t xml:space="preserve">Denominator</t>
  </si>
  <si>
    <t xml:space="preserve">Fraction</t>
  </si>
  <si>
    <t xml:space="preserve">Fractions</t>
  </si>
  <si>
    <t xml:space="preserve">Harmonics</t>
  </si>
  <si>
    <t xml:space="preserve">1/10</t>
  </si>
  <si>
    <t xml:space="preserve">1/12</t>
  </si>
  <si>
    <t xml:space="preserve">1/14</t>
  </si>
  <si>
    <t xml:space="preserve">1/16</t>
  </si>
  <si>
    <t xml:space="preserve">1/18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1/12</t>
  </si>
  <si>
    <t xml:space="preserve">11/14</t>
  </si>
  <si>
    <t xml:space="preserve">11/16</t>
  </si>
  <si>
    <t xml:space="preserve">11/18</t>
  </si>
  <si>
    <t xml:space="preserve">13/14</t>
  </si>
  <si>
    <t xml:space="preserve">13/16</t>
  </si>
  <si>
    <t xml:space="preserve">13/18</t>
  </si>
  <si>
    <t xml:space="preserve">15/16</t>
  </si>
  <si>
    <t xml:space="preserve">17/18</t>
  </si>
  <si>
    <t xml:space="preserve">2/3</t>
  </si>
  <si>
    <t xml:space="preserve">2/5</t>
  </si>
  <si>
    <t xml:space="preserve">2/7</t>
  </si>
  <si>
    <t xml:space="preserve">2/9</t>
  </si>
  <si>
    <t xml:space="preserve">3/10</t>
  </si>
  <si>
    <t xml:space="preserve">3/14</t>
  </si>
  <si>
    <t xml:space="preserve">3/16</t>
  </si>
  <si>
    <t xml:space="preserve">3/4</t>
  </si>
  <si>
    <t xml:space="preserve">3/5</t>
  </si>
  <si>
    <t xml:space="preserve">3/7</t>
  </si>
  <si>
    <t xml:space="preserve">3/8</t>
  </si>
  <si>
    <t xml:space="preserve">4/5</t>
  </si>
  <si>
    <t xml:space="preserve">4/7</t>
  </si>
  <si>
    <t xml:space="preserve">4/9</t>
  </si>
  <si>
    <t xml:space="preserve">5/12</t>
  </si>
  <si>
    <t xml:space="preserve">5/14</t>
  </si>
  <si>
    <t xml:space="preserve">5/16</t>
  </si>
  <si>
    <t xml:space="preserve">5/18</t>
  </si>
  <si>
    <t xml:space="preserve">5/6</t>
  </si>
  <si>
    <t xml:space="preserve">5/7</t>
  </si>
  <si>
    <t xml:space="preserve">5/8</t>
  </si>
  <si>
    <t xml:space="preserve">5/9</t>
  </si>
  <si>
    <t xml:space="preserve">6/7</t>
  </si>
  <si>
    <t xml:space="preserve">7/10</t>
  </si>
  <si>
    <t xml:space="preserve">7/12</t>
  </si>
  <si>
    <t xml:space="preserve">7/16</t>
  </si>
  <si>
    <t xml:space="preserve">7/18</t>
  </si>
  <si>
    <t xml:space="preserve">7/8</t>
  </si>
  <si>
    <t xml:space="preserve">7/9</t>
  </si>
  <si>
    <t xml:space="preserve">8/9</t>
  </si>
  <si>
    <t xml:space="preserve">9/10</t>
  </si>
  <si>
    <t xml:space="preserve">9/14</t>
  </si>
  <si>
    <t xml:space="preserve">9/16</t>
  </si>
  <si>
    <t xml:space="preserve">Peaks Based on Seating Position</t>
  </si>
  <si>
    <t xml:space="preserve">Index</t>
  </si>
  <si>
    <t xml:space="preserve">Peak Harmonics for Length</t>
  </si>
  <si>
    <t xml:space="preserve">Peak Frequencies for Length</t>
  </si>
  <si>
    <t xml:space="preserve">Peak Harmonics for Width</t>
  </si>
  <si>
    <t xml:space="preserve">Peak Frequencies for Width</t>
  </si>
  <si>
    <t xml:space="preserve">Peak Harmonics for Height</t>
  </si>
  <si>
    <t xml:space="preserve">Peak Frequencies for Height</t>
  </si>
  <si>
    <t xml:space="preserve">Identify each instance of single peaks</t>
  </si>
  <si>
    <t xml:space="preserve">Identify each instance of double peaks</t>
  </si>
  <si>
    <t xml:space="preserve">Identify each instance of triple peaks</t>
  </si>
  <si>
    <t xml:space="preserve">Sorted Frequencies</t>
  </si>
  <si>
    <t xml:space="preserve">Problems</t>
  </si>
  <si>
    <t xml:space="preserve">Single, Double, or Triple Peaks</t>
  </si>
  <si>
    <t xml:space="preserve">Nulls Based on Seating Position</t>
  </si>
  <si>
    <t xml:space="preserve">Null Harmonics for Length</t>
  </si>
  <si>
    <t xml:space="preserve">Null Frequencies for Length</t>
  </si>
  <si>
    <t xml:space="preserve">Null Harmonics for Width</t>
  </si>
  <si>
    <t xml:space="preserve">Null Frequencies for Width</t>
  </si>
  <si>
    <t xml:space="preserve">Null Harmonics for Height</t>
  </si>
  <si>
    <t xml:space="preserve">Null Frequencies for Height</t>
  </si>
  <si>
    <t xml:space="preserve">Identify each instance of single null</t>
  </si>
  <si>
    <t xml:space="preserve">Identify each instance of double nulls</t>
  </si>
  <si>
    <t xml:space="preserve">Identify each instance of triple nulls</t>
  </si>
  <si>
    <t xml:space="preserve">Single, Double, or Triple Nul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%"/>
    <numFmt numFmtId="169" formatCode="General"/>
    <numFmt numFmtId="170" formatCode="0.0%"/>
    <numFmt numFmtId="171" formatCode="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u val="single"/>
      <sz val="9"/>
      <name val="Geneva"/>
      <family val="0"/>
    </font>
    <font>
      <sz val="9"/>
      <color rgb="FF0000D4"/>
      <name val="Geneva"/>
      <family val="0"/>
    </font>
    <font>
      <sz val="9"/>
      <color rgb="FF000090"/>
      <name val="Geneva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139194139194"/>
          <c:y val="0.0637540068859076"/>
          <c:w val="0.96165293040293"/>
          <c:h val="0.799358898254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 Room frequency-response'!$B$59:$AG$59</c:f>
              <c:strCache>
                <c:ptCount val="32"/>
                <c:pt idx="0">
                  <c:v>15.7</c:v>
                </c:pt>
                <c:pt idx="1">
                  <c:v>31.4</c:v>
                </c:pt>
                <c:pt idx="2">
                  <c:v>31.4</c:v>
                </c:pt>
                <c:pt idx="3">
                  <c:v>47.0</c:v>
                </c:pt>
                <c:pt idx="4">
                  <c:v>62.7</c:v>
                </c:pt>
                <c:pt idx="5">
                  <c:v>62.7</c:v>
                </c:pt>
                <c:pt idx="6">
                  <c:v>70.6</c:v>
                </c:pt>
                <c:pt idx="7">
                  <c:v>78.4</c:v>
                </c:pt>
                <c:pt idx="8">
                  <c:v>94.1</c:v>
                </c:pt>
                <c:pt idx="9">
                  <c:v>94.1</c:v>
                </c:pt>
                <c:pt idx="10">
                  <c:v>109.8</c:v>
                </c:pt>
                <c:pt idx="11">
                  <c:v>125.4</c:v>
                </c:pt>
                <c:pt idx="12">
                  <c:v>125.4</c:v>
                </c:pt>
                <c:pt idx="13">
                  <c:v>141.1</c:v>
                </c:pt>
                <c:pt idx="14">
                  <c:v>141.1</c:v>
                </c:pt>
                <c:pt idx="15">
                  <c:v>156.8</c:v>
                </c:pt>
                <c:pt idx="16">
                  <c:v>156.8</c:v>
                </c:pt>
                <c:pt idx="17">
                  <c:v>172.5</c:v>
                </c:pt>
                <c:pt idx="18">
                  <c:v>188.2</c:v>
                </c:pt>
                <c:pt idx="19">
                  <c:v>188.2</c:v>
                </c:pt>
                <c:pt idx="20">
                  <c:v>203.8</c:v>
                </c:pt>
                <c:pt idx="21">
                  <c:v>211.7</c:v>
                </c:pt>
                <c:pt idx="22">
                  <c:v>219.5</c:v>
                </c:pt>
                <c:pt idx="23">
                  <c:v>219.5</c:v>
                </c:pt>
                <c:pt idx="24">
                  <c:v>235.2</c:v>
                </c:pt>
                <c:pt idx="25">
                  <c:v>250.9</c:v>
                </c:pt>
                <c:pt idx="26">
                  <c:v>250.9</c:v>
                </c:pt>
                <c:pt idx="27">
                  <c:v>266.6</c:v>
                </c:pt>
                <c:pt idx="28">
                  <c:v>282.3</c:v>
                </c:pt>
                <c:pt idx="29">
                  <c:v>282.3</c:v>
                </c:pt>
                <c:pt idx="30">
                  <c:v>282.3</c:v>
                </c:pt>
                <c:pt idx="31">
                  <c:v>297.9</c:v>
                </c:pt>
              </c:strCache>
            </c:strRef>
          </c:cat>
          <c:val>
            <c:numRef>
              <c:f>'HT Room frequency-response'!$B$60:$AG$60</c:f>
              <c:numCache>
                <c:formatCode>General</c:formatCode>
                <c:ptCount val="32"/>
                <c:pt idx="1">
                  <c:v>15.6805555555556</c:v>
                </c:pt>
                <c:pt idx="2">
                  <c:v>0</c:v>
                </c:pt>
                <c:pt idx="3">
                  <c:v>15.6805555555556</c:v>
                </c:pt>
                <c:pt idx="4">
                  <c:v>15.6805555555556</c:v>
                </c:pt>
                <c:pt idx="5">
                  <c:v>0</c:v>
                </c:pt>
                <c:pt idx="6">
                  <c:v>7.84027777777778</c:v>
                </c:pt>
                <c:pt idx="7">
                  <c:v>7.84027777777777</c:v>
                </c:pt>
                <c:pt idx="8">
                  <c:v>15.6805555555556</c:v>
                </c:pt>
                <c:pt idx="9">
                  <c:v>0</c:v>
                </c:pt>
                <c:pt idx="10">
                  <c:v>15.6805555555556</c:v>
                </c:pt>
                <c:pt idx="11">
                  <c:v>15.6805555555556</c:v>
                </c:pt>
                <c:pt idx="12">
                  <c:v>0</c:v>
                </c:pt>
                <c:pt idx="13">
                  <c:v>15.6805555555556</c:v>
                </c:pt>
                <c:pt idx="14">
                  <c:v>0</c:v>
                </c:pt>
                <c:pt idx="15">
                  <c:v>15.6805555555555</c:v>
                </c:pt>
                <c:pt idx="16">
                  <c:v>0</c:v>
                </c:pt>
                <c:pt idx="17">
                  <c:v>15.6805555555556</c:v>
                </c:pt>
                <c:pt idx="18">
                  <c:v>15.6805555555555</c:v>
                </c:pt>
                <c:pt idx="19">
                  <c:v>0</c:v>
                </c:pt>
                <c:pt idx="20">
                  <c:v>15.6805555555556</c:v>
                </c:pt>
                <c:pt idx="21">
                  <c:v>7.84027777777777</c:v>
                </c:pt>
                <c:pt idx="22">
                  <c:v>7.84027777777777</c:v>
                </c:pt>
                <c:pt idx="23">
                  <c:v>0</c:v>
                </c:pt>
                <c:pt idx="24">
                  <c:v>15.6805555555556</c:v>
                </c:pt>
                <c:pt idx="25">
                  <c:v>15.6805555555555</c:v>
                </c:pt>
                <c:pt idx="26">
                  <c:v>0</c:v>
                </c:pt>
                <c:pt idx="27">
                  <c:v>15.6805555555556</c:v>
                </c:pt>
                <c:pt idx="28">
                  <c:v>15.6805555555555</c:v>
                </c:pt>
                <c:pt idx="29">
                  <c:v>0</c:v>
                </c:pt>
                <c:pt idx="30">
                  <c:v>0</c:v>
                </c:pt>
                <c:pt idx="31">
                  <c:v>15.6805555555555</c:v>
                </c:pt>
              </c:numCache>
            </c:numRef>
          </c:val>
        </c:ser>
        <c:gapWidth val="150"/>
        <c:overlap val="0"/>
        <c:axId val="43207251"/>
        <c:axId val="67554494"/>
      </c:barChart>
      <c:catAx>
        <c:axId val="4320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requency (in 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554494"/>
        <c:crossesAt val="0"/>
        <c:auto val="1"/>
        <c:lblAlgn val="ctr"/>
        <c:lblOffset val="100"/>
        <c:noMultiLvlLbl val="0"/>
      </c:catAx>
      <c:valAx>
        <c:axId val="67554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207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29</xdr:row>
      <xdr:rowOff>64080</xdr:rowOff>
    </xdr:from>
    <xdr:to>
      <xdr:col>33</xdr:col>
      <xdr:colOff>104400</xdr:colOff>
      <xdr:row>47</xdr:row>
      <xdr:rowOff>21240</xdr:rowOff>
    </xdr:to>
    <xdr:graphicFrame>
      <xdr:nvGraphicFramePr>
        <xdr:cNvPr id="0" name="Chart 2"/>
        <xdr:cNvGraphicFramePr/>
      </xdr:nvGraphicFramePr>
      <xdr:xfrm>
        <a:off x="61920" y="5116680"/>
        <a:ext cx="15724440" cy="30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.85"/>
    <col collapsed="false" customWidth="true" hidden="false" outlineLevel="0" max="3" min="3" style="2" width="9.28"/>
    <col collapsed="false" customWidth="true" hidden="false" outlineLevel="0" max="4" min="4" style="2" width="5.85"/>
    <col collapsed="false" customWidth="true" hidden="false" outlineLevel="0" max="5" min="5" style="2" width="8.7"/>
    <col collapsed="false" customWidth="true" hidden="false" outlineLevel="0" max="16" min="6" style="2" width="5.85"/>
    <col collapsed="false" customWidth="true" hidden="false" outlineLevel="0" max="19" min="17" style="2" width="6.42"/>
    <col collapsed="false" customWidth="true" hidden="false" outlineLevel="0" max="20" min="20" style="2" width="10.99"/>
    <col collapsed="false" customWidth="true" hidden="false" outlineLevel="0" max="22" min="21" style="2" width="6.42"/>
    <col collapsed="false" customWidth="true" hidden="false" outlineLevel="0" max="31" min="23" style="2" width="5.85"/>
    <col collapsed="false" customWidth="true" hidden="false" outlineLevel="0" max="33" min="32" style="1" width="5.85"/>
    <col collapsed="false" customWidth="false" hidden="false" outlineLevel="0" max="35" min="34" style="1" width="10.7"/>
    <col collapsed="false" customWidth="true" hidden="false" outlineLevel="0" max="36" min="36" style="1" width="8.42"/>
    <col collapsed="false" customWidth="true" hidden="false" outlineLevel="0" max="37" min="37" style="2" width="8.42"/>
    <col collapsed="false" customWidth="true" hidden="false" outlineLevel="0" max="38" min="38" style="3" width="8.42"/>
    <col collapsed="false" customWidth="true" hidden="false" outlineLevel="0" max="39" min="39" style="2" width="8.42"/>
    <col collapsed="false" customWidth="true" hidden="false" outlineLevel="0" max="41" min="40" style="1" width="8.42"/>
    <col collapsed="false" customWidth="true" hidden="false" outlineLevel="0" max="42" min="42" style="1" width="4.13"/>
    <col collapsed="false" customWidth="true" hidden="false" outlineLevel="0" max="43" min="43" style="1" width="8.42"/>
    <col collapsed="false" customWidth="true" hidden="false" outlineLevel="0" max="54" min="44" style="1" width="3.28"/>
    <col collapsed="false" customWidth="true" hidden="false" outlineLevel="0" max="55" min="55" style="1" width="12.85"/>
    <col collapsed="false" customWidth="true" hidden="false" outlineLevel="0" max="56" min="56" style="1" width="25.99"/>
    <col collapsed="false" customWidth="true" hidden="false" outlineLevel="0" max="74" min="57" style="1" width="9.56"/>
    <col collapsed="false" customWidth="false" hidden="false" outlineLevel="0" max="257" min="75" style="1" width="10.7"/>
  </cols>
  <sheetData>
    <row r="1" customFormat="false" ht="13.45" hidden="false" customHeight="false" outlineLevel="0" collapsed="false">
      <c r="B1" s="1"/>
      <c r="C1" s="2" t="s">
        <v>0</v>
      </c>
      <c r="D1" s="2" t="s">
        <v>0</v>
      </c>
      <c r="E1" s="4" t="s">
        <v>1</v>
      </c>
      <c r="F1" s="1"/>
      <c r="G1" s="1"/>
      <c r="H1" s="1"/>
      <c r="I1" s="1"/>
      <c r="AL1" s="2"/>
    </row>
    <row r="2" customFormat="false" ht="13.45" hidden="false" customHeight="false" outlineLevel="0" collapsed="false">
      <c r="B2" s="1"/>
      <c r="C2" s="2" t="s">
        <v>2</v>
      </c>
      <c r="D2" s="2" t="s">
        <v>2</v>
      </c>
      <c r="E2" s="5" t="s">
        <v>3</v>
      </c>
      <c r="G2" s="1"/>
      <c r="H2" s="1"/>
      <c r="I2" s="1"/>
      <c r="J2" s="1"/>
      <c r="K2" s="1"/>
      <c r="L2" s="1"/>
      <c r="V2" s="1"/>
      <c r="AL2" s="2"/>
    </row>
    <row r="3" customFormat="false" ht="13.45" hidden="false" customHeight="false" outlineLevel="0" collapsed="false">
      <c r="A3" s="6" t="s">
        <v>4</v>
      </c>
      <c r="B3" s="1"/>
      <c r="C3" s="7" t="s">
        <v>5</v>
      </c>
      <c r="D3" s="7" t="s">
        <v>6</v>
      </c>
      <c r="E3" s="7" t="s">
        <v>7</v>
      </c>
      <c r="F3" s="1"/>
      <c r="G3" s="1"/>
      <c r="I3" s="8" t="s">
        <v>8</v>
      </c>
      <c r="J3" s="8"/>
      <c r="K3" s="8"/>
      <c r="L3" s="8"/>
      <c r="M3" s="8"/>
      <c r="N3" s="8"/>
      <c r="O3" s="8"/>
      <c r="P3" s="1"/>
      <c r="S3" s="9"/>
      <c r="T3" s="10" t="s">
        <v>9</v>
      </c>
      <c r="U3" s="11"/>
      <c r="W3" s="1"/>
      <c r="AL3" s="2"/>
    </row>
    <row r="4" customFormat="false" ht="13.45" hidden="false" customHeight="false" outlineLevel="0" collapsed="false">
      <c r="A4" s="12" t="s">
        <v>10</v>
      </c>
      <c r="B4" s="1"/>
      <c r="C4" s="13" t="n">
        <f aca="false">36*12</f>
        <v>432</v>
      </c>
      <c r="D4" s="14" t="n">
        <f aca="false">C4/12</f>
        <v>36</v>
      </c>
      <c r="E4" s="15" t="n">
        <f aca="false">564.5/D4</f>
        <v>15.6805555555556</v>
      </c>
      <c r="F4" s="1"/>
      <c r="G4" s="16" t="s">
        <v>11</v>
      </c>
      <c r="H4" s="16"/>
      <c r="I4" s="17" t="n">
        <f aca="false">IF(HLOOKUP(0,SinglePeaks,6)&gt;300,"",HLOOKUP(0,SinglePeaks,6))</f>
        <v>141.125</v>
      </c>
      <c r="J4" s="17" t="n">
        <f aca="false">IF(HLOOKUP(1,SinglePeaks,6)&gt;300,"",HLOOKUP(1,SinglePeaks,6))</f>
        <v>282.25</v>
      </c>
      <c r="K4" s="17" t="str">
        <f aca="false">IF(HLOOKUP(2,SinglePeaks,6)&gt;300,"",HLOOKUP(2,SinglePeaks,6))</f>
        <v/>
      </c>
      <c r="L4" s="17" t="str">
        <f aca="false">IF(HLOOKUP(3,SinglePeaks,6)&gt;300,"",HLOOKUP(3,SinglePeaks,6))</f>
        <v/>
      </c>
      <c r="M4" s="17" t="str">
        <f aca="false">IF(HLOOKUP(4,SinglePeaks,6)&gt;300,"",HLOOKUP(4,SinglePeaks,6))</f>
        <v/>
      </c>
      <c r="N4" s="17" t="str">
        <f aca="false">IF(HLOOKUP(5,SinglePeaks,6)&gt;300,"",HLOOKUP(5,SinglePeaks,6))</f>
        <v/>
      </c>
      <c r="O4" s="17" t="str">
        <f aca="false">IF(HLOOKUP(6,SinglePeaks,6)&gt;300,"",HLOOKUP(6,SinglePeaks,6))</f>
        <v/>
      </c>
      <c r="P4" s="1"/>
      <c r="R4" s="8" t="s">
        <v>12</v>
      </c>
      <c r="S4" s="18" t="s">
        <v>13</v>
      </c>
      <c r="T4" s="8" t="s">
        <v>14</v>
      </c>
      <c r="U4" s="18" t="s">
        <v>15</v>
      </c>
      <c r="V4" s="8" t="s">
        <v>16</v>
      </c>
      <c r="W4" s="1"/>
      <c r="AA4" s="1"/>
      <c r="AB4" s="1"/>
      <c r="AL4" s="2"/>
    </row>
    <row r="5" customFormat="false" ht="13.45" hidden="false" customHeight="false" outlineLevel="0" collapsed="false">
      <c r="A5" s="12" t="s">
        <v>17</v>
      </c>
      <c r="B5" s="1"/>
      <c r="C5" s="13" t="n">
        <f aca="false">18*12</f>
        <v>216</v>
      </c>
      <c r="D5" s="14" t="n">
        <f aca="false">C5/12</f>
        <v>18</v>
      </c>
      <c r="E5" s="15" t="n">
        <f aca="false">564.5/D5</f>
        <v>31.3611111111111</v>
      </c>
      <c r="F5" s="1"/>
      <c r="G5" s="16" t="s">
        <v>18</v>
      </c>
      <c r="H5" s="19"/>
      <c r="I5" s="17" t="str">
        <f aca="false">IF(HLOOKUP(0,DoublePeaks,5)&gt;300,"",HLOOKUP(0,DoublePeaks,5))</f>
        <v/>
      </c>
      <c r="J5" s="17" t="str">
        <f aca="false">IF(HLOOKUP(1,DoublePeaks,5)&gt;300,"",HLOOKUP(1,DoublePeaks,5))</f>
        <v/>
      </c>
      <c r="K5" s="17" t="str">
        <f aca="false">IF(HLOOKUP(2,DoublePeaks,5)&gt;300,"",HLOOKUP(2,DoublePeaks,5))</f>
        <v/>
      </c>
      <c r="L5" s="17" t="str">
        <f aca="false">IF(HLOOKUP(3,DoublePeaks,5)&gt;300,"",HLOOKUP(3,DoublePeaks,5))</f>
        <v/>
      </c>
      <c r="M5" s="17" t="str">
        <f aca="false">IF(HLOOKUP(4,DoublePeaks,5)&gt;300,"",HLOOKUP(4,DoublePeaks,5))</f>
        <v/>
      </c>
      <c r="N5" s="17" t="str">
        <f aca="false">IF(HLOOKUP(5,DoublePeaks,5)&gt;300,"",HLOOKUP(5,DoublePeaks,5))</f>
        <v/>
      </c>
      <c r="O5" s="17" t="str">
        <f aca="false">IF(HLOOKUP(6,DoublePeaks,5)&gt;300,"",HLOOKUP(6,DoublePeaks,5))</f>
        <v/>
      </c>
      <c r="P5" s="1"/>
      <c r="Q5" s="20" t="s">
        <v>3</v>
      </c>
      <c r="R5" s="21" t="n">
        <f aca="false">S5/1.06</f>
        <v>20.4725881096476</v>
      </c>
      <c r="S5" s="22" t="n">
        <f aca="false">T5/1.06</f>
        <v>21.7009433962264</v>
      </c>
      <c r="T5" s="23" t="n">
        <v>23.003</v>
      </c>
      <c r="U5" s="24" t="n">
        <f aca="false">T5*1.06</f>
        <v>24.38318</v>
      </c>
      <c r="V5" s="24" t="n">
        <f aca="false">U5*1.06</f>
        <v>25.8461708</v>
      </c>
      <c r="W5" s="1"/>
      <c r="X5" s="1"/>
      <c r="Y5" s="1"/>
      <c r="Z5" s="25" t="s">
        <v>19</v>
      </c>
      <c r="AA5" s="25"/>
      <c r="AB5" s="25"/>
      <c r="AL5" s="2"/>
    </row>
    <row r="6" customFormat="false" ht="14.1" hidden="false" customHeight="true" outlineLevel="0" collapsed="false">
      <c r="A6" s="12" t="s">
        <v>20</v>
      </c>
      <c r="B6" s="1"/>
      <c r="C6" s="13" t="n">
        <f aca="false">8*12</f>
        <v>96</v>
      </c>
      <c r="D6" s="14" t="n">
        <f aca="false">C6/12</f>
        <v>8</v>
      </c>
      <c r="E6" s="15" t="n">
        <f aca="false">564.5/D6</f>
        <v>70.5625</v>
      </c>
      <c r="F6" s="1"/>
      <c r="G6" s="16" t="s">
        <v>21</v>
      </c>
      <c r="H6" s="19"/>
      <c r="I6" s="17" t="str">
        <f aca="false">IF(HLOOKUP(0,TriplePeaks,4)&gt;300,"",HLOOKUP(0,TriplePeaks,4))</f>
        <v/>
      </c>
      <c r="J6" s="17" t="str">
        <f aca="false">IF(HLOOKUP(1,TriplePeaks,4)&gt;300,"",HLOOKUP(1,TriplePeaks,4))</f>
        <v/>
      </c>
      <c r="K6" s="17" t="str">
        <f aca="false">IF(HLOOKUP(2,TriplePeaks,4)&gt;300,"",HLOOKUP(2,TriplePeaks,4))</f>
        <v/>
      </c>
      <c r="L6" s="17" t="str">
        <f aca="false">IF(HLOOKUP(3,TriplePeaks,4)&gt;300,"",HLOOKUP(3,TriplePeaks,4))</f>
        <v/>
      </c>
      <c r="M6" s="17" t="str">
        <f aca="false">IF(HLOOKUP(4,TriplePeaks,4)&gt;300,"",HLOOKUP(4,TriplePeaks,4))</f>
        <v/>
      </c>
      <c r="N6" s="17" t="str">
        <f aca="false">IF(HLOOKUP(5,TriplePeaks,4)&gt;300,"",HLOOKUP(5,TriplePeaks,4))</f>
        <v/>
      </c>
      <c r="O6" s="17" t="str">
        <f aca="false">IF(HLOOKUP(6,TriplePeaks,4)&gt;300,"",HLOOKUP(6,TriplePeaks,4))</f>
        <v/>
      </c>
      <c r="P6" s="1"/>
      <c r="Q6" s="26" t="s">
        <v>2</v>
      </c>
      <c r="R6" s="27" t="n">
        <f aca="false">564.5/R5</f>
        <v>27.5734556362214</v>
      </c>
      <c r="S6" s="28" t="n">
        <f aca="false">564.5/S5</f>
        <v>26.0126939964353</v>
      </c>
      <c r="T6" s="27" t="n">
        <f aca="false">564.5/T5</f>
        <v>24.5402773551276</v>
      </c>
      <c r="U6" s="29" t="n">
        <f aca="false">564.5/U5</f>
        <v>23.1512050520072</v>
      </c>
      <c r="V6" s="29" t="n">
        <f aca="false">564.5/V5</f>
        <v>21.8407594830256</v>
      </c>
      <c r="W6" s="1"/>
      <c r="X6" s="1"/>
      <c r="Y6" s="1"/>
      <c r="Z6" s="25" t="s">
        <v>22</v>
      </c>
      <c r="AA6" s="25" t="s">
        <v>23</v>
      </c>
      <c r="AB6" s="25" t="s">
        <v>24</v>
      </c>
      <c r="AL6" s="2"/>
    </row>
    <row r="7" customFormat="false" ht="14.1" hidden="false" customHeight="true" outlineLevel="0" collapsed="false">
      <c r="B7" s="1"/>
      <c r="G7" s="1"/>
      <c r="H7" s="1"/>
      <c r="I7" s="1"/>
      <c r="J7" s="1"/>
      <c r="K7" s="1"/>
      <c r="L7" s="1"/>
      <c r="M7" s="1"/>
      <c r="N7" s="1"/>
      <c r="O7" s="1"/>
      <c r="P7" s="1"/>
      <c r="R7" s="21" t="s">
        <v>25</v>
      </c>
      <c r="S7" s="21" t="s">
        <v>26</v>
      </c>
      <c r="T7" s="21" t="s">
        <v>14</v>
      </c>
      <c r="U7" s="21" t="s">
        <v>27</v>
      </c>
      <c r="V7" s="21" t="s">
        <v>28</v>
      </c>
      <c r="W7" s="1"/>
      <c r="X7" s="30" t="s">
        <v>29</v>
      </c>
      <c r="Y7" s="31"/>
      <c r="Z7" s="32" t="n">
        <v>20</v>
      </c>
      <c r="AA7" s="8" t="n">
        <f aca="false">0.5*Z7</f>
        <v>10</v>
      </c>
      <c r="AB7" s="8" t="n">
        <f aca="false">2*Z7</f>
        <v>40</v>
      </c>
      <c r="AL7" s="2"/>
    </row>
    <row r="8" customFormat="false" ht="14.1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8" t="s">
        <v>3</v>
      </c>
      <c r="R8" s="21" t="n">
        <f aca="false">S8/1.07</f>
        <v>17.4687745654642</v>
      </c>
      <c r="S8" s="21" t="n">
        <f aca="false">T8/1.07</f>
        <v>18.6915887850467</v>
      </c>
      <c r="T8" s="23" t="n">
        <v>20</v>
      </c>
      <c r="U8" s="21" t="n">
        <f aca="false">T8*1.07</f>
        <v>21.4</v>
      </c>
      <c r="V8" s="21" t="n">
        <f aca="false">U8*1.07</f>
        <v>22.898</v>
      </c>
      <c r="W8" s="1"/>
      <c r="X8" s="33" t="s">
        <v>30</v>
      </c>
      <c r="Y8" s="1"/>
      <c r="Z8" s="34" t="n">
        <f aca="false">564.5/Z7</f>
        <v>28.225</v>
      </c>
      <c r="AA8" s="34" t="n">
        <f aca="false">564.5/AA7</f>
        <v>56.45</v>
      </c>
      <c r="AB8" s="34" t="n">
        <f aca="false">564.5/AB7</f>
        <v>14.1125</v>
      </c>
      <c r="AL8" s="2"/>
    </row>
    <row r="9" customFormat="false" ht="13.45" hidden="false" customHeight="false" outlineLevel="0" collapsed="false">
      <c r="B9" s="1"/>
      <c r="C9" s="2" t="s">
        <v>31</v>
      </c>
      <c r="D9" s="2" t="s">
        <v>31</v>
      </c>
      <c r="E9" s="1"/>
      <c r="F9" s="1"/>
      <c r="G9" s="1"/>
      <c r="I9" s="8" t="s">
        <v>32</v>
      </c>
      <c r="J9" s="8"/>
      <c r="K9" s="8"/>
      <c r="L9" s="8"/>
      <c r="M9" s="8"/>
      <c r="N9" s="8"/>
      <c r="O9" s="8"/>
      <c r="P9" s="1"/>
      <c r="Q9" s="35" t="s">
        <v>2</v>
      </c>
      <c r="R9" s="27" t="n">
        <f aca="false">564.5/R6</f>
        <v>20.4725881096476</v>
      </c>
      <c r="S9" s="27" t="n">
        <f aca="false">564.5/S6</f>
        <v>21.7009433962264</v>
      </c>
      <c r="T9" s="27" t="n">
        <f aca="false">564.5/T6</f>
        <v>23.003</v>
      </c>
      <c r="U9" s="27" t="n">
        <f aca="false">564.5/U6</f>
        <v>24.38318</v>
      </c>
      <c r="V9" s="27" t="n">
        <f aca="false">564.5/V6</f>
        <v>25.8461708</v>
      </c>
      <c r="W9" s="1"/>
      <c r="X9" s="20"/>
      <c r="Y9" s="31"/>
      <c r="Z9" s="8"/>
      <c r="AA9" s="8"/>
      <c r="AB9" s="8"/>
    </row>
    <row r="10" customFormat="false" ht="13.45" hidden="false" customHeight="false" outlineLevel="0" collapsed="false">
      <c r="B10" s="1"/>
      <c r="C10" s="2" t="s">
        <v>33</v>
      </c>
      <c r="D10" s="2" t="s">
        <v>33</v>
      </c>
      <c r="E10" s="1" t="s">
        <v>31</v>
      </c>
      <c r="F10" s="1"/>
      <c r="G10" s="16" t="s">
        <v>34</v>
      </c>
      <c r="H10" s="16"/>
      <c r="I10" s="17" t="n">
        <f aca="false">IF(HLOOKUP(0,SingleNulls,6)&gt;300,"",HLOOKUP(0,SingleNulls,6))</f>
        <v>70.5625</v>
      </c>
      <c r="J10" s="17" t="n">
        <f aca="false">IF(HLOOKUP(1,SingleNulls,6)&gt;300,"",HLOOKUP(1,SingleNulls,6))</f>
        <v>109.763888888889</v>
      </c>
      <c r="K10" s="17" t="n">
        <f aca="false">IF(HLOOKUP(2,SingleNulls,6)&gt;300,"",HLOOKUP(2,SingleNulls,6))</f>
        <v>211.6875</v>
      </c>
      <c r="L10" s="17" t="n">
        <f aca="false">IF(HLOOKUP(3,SingleNulls,6)&gt;300,"",HLOOKUP(3,SingleNulls,6))</f>
        <v>250.888888888889</v>
      </c>
      <c r="M10" s="17" t="str">
        <f aca="false">IF(HLOOKUP(4,SingleNulls,6)&gt;300,"",HLOOKUP(4,SingleNulls,6))</f>
        <v/>
      </c>
      <c r="N10" s="17" t="str">
        <f aca="false">IF(HLOOKUP(5,SingleNulls,6)&gt;300,"",HLOOKUP(5,SingleNulls,6))</f>
        <v/>
      </c>
      <c r="O10" s="17" t="str">
        <f aca="false">IF(HLOOKUP(6,SingleNulls,6)&gt;300,"",HLOOKUP(6,SingleNulls,6))</f>
        <v/>
      </c>
      <c r="P10" s="1"/>
      <c r="R10" s="21" t="s">
        <v>35</v>
      </c>
      <c r="S10" s="21" t="s">
        <v>36</v>
      </c>
      <c r="T10" s="21" t="s">
        <v>14</v>
      </c>
      <c r="U10" s="21" t="s">
        <v>37</v>
      </c>
      <c r="V10" s="21" t="s">
        <v>38</v>
      </c>
      <c r="W10" s="1"/>
      <c r="X10" s="36" t="s">
        <v>29</v>
      </c>
      <c r="Y10" s="1"/>
      <c r="Z10" s="37" t="n">
        <v>20</v>
      </c>
      <c r="AA10" s="38" t="n">
        <f aca="false">0.5*Z10</f>
        <v>10</v>
      </c>
      <c r="AB10" s="38" t="n">
        <f aca="false">2*Z10</f>
        <v>40</v>
      </c>
    </row>
    <row r="11" customFormat="false" ht="13.45" hidden="false" customHeight="false" outlineLevel="0" collapsed="false">
      <c r="B11" s="1"/>
      <c r="C11" s="7" t="s">
        <v>5</v>
      </c>
      <c r="D11" s="7" t="s">
        <v>6</v>
      </c>
      <c r="E11" s="7" t="s">
        <v>39</v>
      </c>
      <c r="F11" s="1"/>
      <c r="G11" s="16" t="s">
        <v>40</v>
      </c>
      <c r="H11" s="19"/>
      <c r="I11" s="17" t="str">
        <f aca="false">IF(HLOOKUP(0,DoubleNulls,5)&gt;300,"",HLOOKUP(0,DoubleNulls,5))</f>
        <v/>
      </c>
      <c r="J11" s="17" t="str">
        <f aca="false">IF(HLOOKUP(1,DoubleNulls,5)&gt;300,"",HLOOKUP(1,DoubleNulls,5))</f>
        <v/>
      </c>
      <c r="K11" s="17" t="str">
        <f aca="false">IF(HLOOKUP(2,DoubleNulls,5)&gt;300,"",HLOOKUP(2,DoubleNulls,5))</f>
        <v/>
      </c>
      <c r="L11" s="17" t="str">
        <f aca="false">IF(HLOOKUP(3,DoubleNulls,5)&gt;300,"",HLOOKUP(3,DoubleNulls,5))</f>
        <v/>
      </c>
      <c r="M11" s="17" t="str">
        <f aca="false">IF(HLOOKUP(4,DoubleNulls,5)&gt;300,"",HLOOKUP(4,DoubleNulls,5))</f>
        <v/>
      </c>
      <c r="N11" s="17" t="str">
        <f aca="false">IF(HLOOKUP(5,DoubleNulls,5)&gt;300,"",HLOOKUP(5,DoubleNulls,5))</f>
        <v/>
      </c>
      <c r="O11" s="17" t="str">
        <f aca="false">IF(HLOOKUP(6,DoubleNulls,5)&gt;300,"",HLOOKUP(6,DoubleNulls,5))</f>
        <v/>
      </c>
      <c r="P11" s="1"/>
      <c r="Q11" s="8" t="s">
        <v>3</v>
      </c>
      <c r="R11" s="21" t="n">
        <f aca="false">S11/1.08</f>
        <v>17.1467764060357</v>
      </c>
      <c r="S11" s="21" t="n">
        <f aca="false">T11/1.08</f>
        <v>18.5185185185185</v>
      </c>
      <c r="T11" s="23" t="n">
        <v>20</v>
      </c>
      <c r="U11" s="21" t="n">
        <f aca="false">T11*1.08</f>
        <v>21.6</v>
      </c>
      <c r="V11" s="21" t="n">
        <f aca="false">U11*1.08</f>
        <v>23.328</v>
      </c>
      <c r="W11" s="1"/>
      <c r="X11" s="33" t="s">
        <v>30</v>
      </c>
      <c r="Y11" s="39"/>
      <c r="Z11" s="34" t="n">
        <f aca="false">564.5/Z10</f>
        <v>28.225</v>
      </c>
      <c r="AA11" s="34" t="n">
        <f aca="false">564.5/AA10</f>
        <v>56.45</v>
      </c>
      <c r="AB11" s="34" t="n">
        <f aca="false">564.5/AB10</f>
        <v>14.1125</v>
      </c>
    </row>
    <row r="12" customFormat="false" ht="13.45" hidden="false" customHeight="false" outlineLevel="0" collapsed="false">
      <c r="A12" s="4" t="s">
        <v>41</v>
      </c>
      <c r="B12" s="1"/>
      <c r="C12" s="40" t="n">
        <f aca="false">23*12</f>
        <v>276</v>
      </c>
      <c r="D12" s="14" t="n">
        <f aca="false">C12/12</f>
        <v>23</v>
      </c>
      <c r="E12" s="2" t="str">
        <f aca="false">AO70</f>
        <v>9/14</v>
      </c>
      <c r="F12" s="1"/>
      <c r="G12" s="16" t="s">
        <v>42</v>
      </c>
      <c r="H12" s="19"/>
      <c r="I12" s="17" t="str">
        <f aca="false">IF(HLOOKUP(0,TripleNulls,4)&gt;300,"",HLOOKUP(0,TripleNulls,4))</f>
        <v/>
      </c>
      <c r="J12" s="17" t="str">
        <f aca="false">IF(HLOOKUP(1,TripleNulls,4)&gt;300,"",HLOOKUP(1,TripleNulls,4))</f>
        <v/>
      </c>
      <c r="K12" s="17" t="str">
        <f aca="false">IF(HLOOKUP(2,TripleNulls,4)&gt;300,"",HLOOKUP(2,TripleNulls,4))</f>
        <v/>
      </c>
      <c r="L12" s="17" t="str">
        <f aca="false">IF(HLOOKUP(3,TripleNulls,4)&gt;300,"",HLOOKUP(3,TripleNulls,4))</f>
        <v/>
      </c>
      <c r="M12" s="17" t="str">
        <f aca="false">IF(HLOOKUP(4,TripleNulls,4)&gt;300,"",HLOOKUP(4,TripleNulls,4))</f>
        <v/>
      </c>
      <c r="N12" s="17" t="str">
        <f aca="false">IF(HLOOKUP(5,TripleNulls,4)&gt;300,"",HLOOKUP(5,TripleNulls,4))</f>
        <v/>
      </c>
      <c r="O12" s="17" t="str">
        <f aca="false">IF(HLOOKUP(6,TripleNulls,4)&gt;300,"",HLOOKUP(6,TripleNulls,4))</f>
        <v/>
      </c>
      <c r="P12" s="1"/>
      <c r="Q12" s="35" t="s">
        <v>2</v>
      </c>
      <c r="R12" s="27" t="n">
        <f aca="false">564.5/R11</f>
        <v>32.92164</v>
      </c>
      <c r="S12" s="27" t="n">
        <f aca="false">564.5/S11</f>
        <v>30.483</v>
      </c>
      <c r="T12" s="27" t="n">
        <f aca="false">564.5/T11</f>
        <v>28.225</v>
      </c>
      <c r="U12" s="27" t="n">
        <f aca="false">564.5/U11</f>
        <v>26.1342592592593</v>
      </c>
      <c r="V12" s="27" t="n">
        <f aca="false">564.5/V11</f>
        <v>24.1983882030178</v>
      </c>
      <c r="W12" s="1"/>
    </row>
    <row r="13" customFormat="false" ht="13.45" hidden="false" customHeight="false" outlineLevel="0" collapsed="false">
      <c r="A13" s="4" t="s">
        <v>43</v>
      </c>
      <c r="B13" s="1"/>
      <c r="C13" s="40" t="n">
        <v>95</v>
      </c>
      <c r="D13" s="14" t="n">
        <f aca="false">C13/12</f>
        <v>7.91666666666667</v>
      </c>
      <c r="E13" s="2" t="str">
        <f aca="false">AO71</f>
        <v>7/16</v>
      </c>
      <c r="F13" s="1"/>
      <c r="G13" s="1"/>
      <c r="H13" s="1"/>
      <c r="I13" s="1"/>
      <c r="J13" s="1"/>
      <c r="K13" s="1"/>
      <c r="L13" s="1"/>
      <c r="M13" s="1"/>
      <c r="N13" s="41"/>
      <c r="O13" s="41"/>
      <c r="P13" s="41"/>
      <c r="Q13" s="41"/>
      <c r="R13" s="41"/>
    </row>
    <row r="14" customFormat="false" ht="13.45" hidden="false" customHeight="false" outlineLevel="0" collapsed="false">
      <c r="A14" s="4" t="s">
        <v>44</v>
      </c>
      <c r="B14" s="1"/>
      <c r="C14" s="40" t="n">
        <v>49</v>
      </c>
      <c r="D14" s="14" t="n">
        <f aca="false">C14/12</f>
        <v>4.08333333333333</v>
      </c>
      <c r="E14" s="2" t="str">
        <f aca="false">AO72</f>
        <v>1/2</v>
      </c>
      <c r="F14" s="1"/>
      <c r="G14" s="1"/>
      <c r="H14" s="1"/>
      <c r="I14" s="1"/>
      <c r="J14" s="1"/>
      <c r="K14" s="1"/>
      <c r="L14" s="41"/>
      <c r="M14" s="41"/>
      <c r="N14" s="41"/>
      <c r="O14" s="41"/>
      <c r="P14" s="41"/>
    </row>
    <row r="15" customFormat="false" ht="13.45" hidden="false" customHeight="false" outlineLevel="0" collapsed="false">
      <c r="C15" s="14"/>
      <c r="G15" s="1"/>
      <c r="H15" s="1"/>
      <c r="I15" s="1"/>
      <c r="J15" s="1"/>
      <c r="K15" s="1"/>
      <c r="L15" s="41"/>
      <c r="M15" s="41"/>
      <c r="N15" s="41"/>
      <c r="O15" s="41"/>
      <c r="P15" s="41"/>
    </row>
    <row r="16" customFormat="false" ht="14.1" hidden="false" customHeight="true" outlineLevel="0" collapsed="false">
      <c r="AL16" s="1"/>
      <c r="AM16" s="1"/>
    </row>
    <row r="17" customFormat="false" ht="14.1" hidden="false" customHeight="true" outlineLevel="0" collapsed="false">
      <c r="A17" s="42" t="s">
        <v>45</v>
      </c>
      <c r="B17" s="43"/>
      <c r="C17" s="44" t="n">
        <v>1</v>
      </c>
      <c r="D17" s="44" t="n">
        <f aca="false">C17+1</f>
        <v>2</v>
      </c>
      <c r="E17" s="44" t="n">
        <f aca="false">D17+1</f>
        <v>3</v>
      </c>
      <c r="F17" s="44" t="n">
        <f aca="false">E17+1</f>
        <v>4</v>
      </c>
      <c r="G17" s="44" t="n">
        <f aca="false">F17+1</f>
        <v>5</v>
      </c>
      <c r="H17" s="44" t="n">
        <f aca="false">G17+1</f>
        <v>6</v>
      </c>
      <c r="I17" s="44" t="n">
        <f aca="false">H17+1</f>
        <v>7</v>
      </c>
      <c r="J17" s="44" t="n">
        <f aca="false">I17+1</f>
        <v>8</v>
      </c>
      <c r="K17" s="44" t="n">
        <f aca="false">J17+1</f>
        <v>9</v>
      </c>
      <c r="L17" s="44" t="n">
        <f aca="false">K17+1</f>
        <v>10</v>
      </c>
      <c r="M17" s="44" t="n">
        <f aca="false">L17+1</f>
        <v>11</v>
      </c>
      <c r="N17" s="44" t="n">
        <f aca="false">M17+1</f>
        <v>12</v>
      </c>
      <c r="O17" s="44" t="n">
        <f aca="false">N17+1</f>
        <v>13</v>
      </c>
      <c r="P17" s="44" t="n">
        <f aca="false">O17+1</f>
        <v>14</v>
      </c>
      <c r="Q17" s="44" t="n">
        <f aca="false">P17+1</f>
        <v>15</v>
      </c>
      <c r="R17" s="44" t="n">
        <f aca="false">Q17+1</f>
        <v>16</v>
      </c>
      <c r="S17" s="44" t="n">
        <f aca="false">R17+1</f>
        <v>17</v>
      </c>
      <c r="T17" s="44" t="n">
        <f aca="false">S17+1</f>
        <v>18</v>
      </c>
      <c r="U17" s="44" t="n">
        <f aca="false">T17+1</f>
        <v>19</v>
      </c>
      <c r="V17" s="44" t="n">
        <f aca="false">U17+1</f>
        <v>20</v>
      </c>
      <c r="AL17" s="1"/>
      <c r="AM17" s="1"/>
    </row>
    <row r="18" customFormat="false" ht="14.1" hidden="false" customHeight="true" outlineLevel="0" collapsed="false">
      <c r="A18" s="45" t="s">
        <v>46</v>
      </c>
      <c r="C18" s="46" t="n">
        <f aca="false">E4</f>
        <v>15.6805555555556</v>
      </c>
      <c r="D18" s="46" t="n">
        <f aca="false">$C18*D$17</f>
        <v>31.3611111111111</v>
      </c>
      <c r="E18" s="46" t="n">
        <f aca="false">$C18*E$17</f>
        <v>47.0416666666667</v>
      </c>
      <c r="F18" s="46" t="n">
        <f aca="false">$C18*F$17</f>
        <v>62.7222222222222</v>
      </c>
      <c r="G18" s="46" t="n">
        <f aca="false">$C18*G$17</f>
        <v>78.4027777777778</v>
      </c>
      <c r="H18" s="46" t="n">
        <f aca="false">$C18*H$17</f>
        <v>94.0833333333333</v>
      </c>
      <c r="I18" s="46" t="n">
        <f aca="false">$C18*I$17</f>
        <v>109.763888888889</v>
      </c>
      <c r="J18" s="46" t="n">
        <f aca="false">$C18*J$17</f>
        <v>125.444444444444</v>
      </c>
      <c r="K18" s="46" t="n">
        <f aca="false">$C18*K$17</f>
        <v>141.125</v>
      </c>
      <c r="L18" s="46" t="n">
        <f aca="false">$C18*L$17</f>
        <v>156.805555555556</v>
      </c>
      <c r="M18" s="46" t="n">
        <f aca="false">$C18*M$17</f>
        <v>172.486111111111</v>
      </c>
      <c r="N18" s="46" t="n">
        <f aca="false">$C18*N$17</f>
        <v>188.166666666667</v>
      </c>
      <c r="O18" s="46" t="n">
        <f aca="false">$C18*O$17</f>
        <v>203.847222222222</v>
      </c>
      <c r="P18" s="46" t="n">
        <f aca="false">$C18*P$17</f>
        <v>219.527777777778</v>
      </c>
      <c r="Q18" s="46" t="n">
        <f aca="false">$C18*Q$17</f>
        <v>235.208333333333</v>
      </c>
      <c r="R18" s="46" t="n">
        <f aca="false">$C18*R$17</f>
        <v>250.888888888889</v>
      </c>
      <c r="S18" s="46" t="n">
        <f aca="false">$C18*S$17</f>
        <v>266.569444444444</v>
      </c>
      <c r="T18" s="46" t="n">
        <f aca="false">$C18*T$17</f>
        <v>282.25</v>
      </c>
      <c r="U18" s="46" t="n">
        <f aca="false">$C18*U$17</f>
        <v>297.930555555556</v>
      </c>
      <c r="V18" s="46" t="n">
        <f aca="false">$C18*V$17</f>
        <v>313.611111111111</v>
      </c>
      <c r="AL18" s="1"/>
      <c r="AM18" s="1"/>
    </row>
    <row r="19" customFormat="false" ht="14.1" hidden="false" customHeight="true" outlineLevel="0" collapsed="false">
      <c r="A19" s="47" t="s">
        <v>47</v>
      </c>
      <c r="C19" s="48" t="n">
        <f aca="false">E5</f>
        <v>31.3611111111111</v>
      </c>
      <c r="D19" s="48" t="n">
        <f aca="false">$C19*D$17</f>
        <v>62.7222222222222</v>
      </c>
      <c r="E19" s="48" t="n">
        <f aca="false">$C19*E$17</f>
        <v>94.0833333333333</v>
      </c>
      <c r="F19" s="48" t="n">
        <f aca="false">$C19*F$17</f>
        <v>125.444444444444</v>
      </c>
      <c r="G19" s="48" t="n">
        <f aca="false">$C19*G$17</f>
        <v>156.805555555556</v>
      </c>
      <c r="H19" s="48" t="n">
        <f aca="false">$C19*H$17</f>
        <v>188.166666666667</v>
      </c>
      <c r="I19" s="48" t="n">
        <f aca="false">$C19*I$17</f>
        <v>219.527777777778</v>
      </c>
      <c r="J19" s="48" t="n">
        <f aca="false">$C19*J$17</f>
        <v>250.888888888889</v>
      </c>
      <c r="K19" s="48" t="n">
        <f aca="false">$C19*K$17</f>
        <v>282.25</v>
      </c>
      <c r="L19" s="48" t="n">
        <f aca="false">$C19*L$17</f>
        <v>313.611111111111</v>
      </c>
      <c r="M19" s="48" t="n">
        <f aca="false">$C19*M$17</f>
        <v>344.972222222222</v>
      </c>
      <c r="N19" s="48" t="n">
        <f aca="false">$C19*N$17</f>
        <v>376.333333333333</v>
      </c>
      <c r="O19" s="48" t="n">
        <f aca="false">$C19*O$17</f>
        <v>407.694444444444</v>
      </c>
      <c r="P19" s="48" t="n">
        <f aca="false">$C19*P$17</f>
        <v>439.055555555556</v>
      </c>
      <c r="Q19" s="48" t="n">
        <f aca="false">$C19*Q$17</f>
        <v>470.416666666667</v>
      </c>
      <c r="R19" s="48" t="n">
        <f aca="false">$C19*R$17</f>
        <v>501.777777777778</v>
      </c>
      <c r="S19" s="48" t="n">
        <f aca="false">$C19*S$17</f>
        <v>533.138888888889</v>
      </c>
      <c r="T19" s="48" t="n">
        <f aca="false">$C19*T$17</f>
        <v>564.5</v>
      </c>
      <c r="U19" s="48" t="n">
        <f aca="false">$C19*U$17</f>
        <v>595.861111111111</v>
      </c>
      <c r="V19" s="48" t="n">
        <f aca="false">$C19*V$17</f>
        <v>627.222222222222</v>
      </c>
      <c r="AL19" s="1"/>
      <c r="AM19" s="1"/>
    </row>
    <row r="20" customFormat="false" ht="14.1" hidden="false" customHeight="true" outlineLevel="0" collapsed="false">
      <c r="A20" s="47" t="s">
        <v>48</v>
      </c>
      <c r="C20" s="48" t="n">
        <f aca="false">E6</f>
        <v>70.5625</v>
      </c>
      <c r="D20" s="48" t="n">
        <f aca="false">$C20*D$17</f>
        <v>141.125</v>
      </c>
      <c r="E20" s="48" t="n">
        <f aca="false">$C20*E$17</f>
        <v>211.6875</v>
      </c>
      <c r="F20" s="48" t="n">
        <f aca="false">$C20*F$17</f>
        <v>282.25</v>
      </c>
      <c r="G20" s="48" t="n">
        <f aca="false">$C20*G$17</f>
        <v>352.8125</v>
      </c>
      <c r="H20" s="48" t="n">
        <f aca="false">$C20*H$17</f>
        <v>423.375</v>
      </c>
      <c r="I20" s="48" t="n">
        <f aca="false">$C20*I$17</f>
        <v>493.9375</v>
      </c>
      <c r="J20" s="48" t="n">
        <f aca="false">$C20*J$17</f>
        <v>564.5</v>
      </c>
      <c r="K20" s="48" t="n">
        <f aca="false">$C20*K$17</f>
        <v>635.0625</v>
      </c>
      <c r="L20" s="48" t="n">
        <f aca="false">$C20*L$17</f>
        <v>705.625</v>
      </c>
      <c r="M20" s="48" t="n">
        <f aca="false">$C20*M$17</f>
        <v>776.1875</v>
      </c>
      <c r="N20" s="48" t="n">
        <f aca="false">$C20*N$17</f>
        <v>846.75</v>
      </c>
      <c r="O20" s="48" t="n">
        <f aca="false">$C20*O$17</f>
        <v>917.3125</v>
      </c>
      <c r="P20" s="48" t="n">
        <f aca="false">$C20*P$17</f>
        <v>987.875</v>
      </c>
      <c r="Q20" s="48" t="n">
        <f aca="false">$C20*Q$17</f>
        <v>1058.4375</v>
      </c>
      <c r="R20" s="48" t="n">
        <f aca="false">$C20*R$17</f>
        <v>1129</v>
      </c>
      <c r="S20" s="48" t="n">
        <f aca="false">$C20*S$17</f>
        <v>1199.5625</v>
      </c>
      <c r="T20" s="48" t="n">
        <f aca="false">$C20*T$17</f>
        <v>1270.125</v>
      </c>
      <c r="U20" s="48" t="n">
        <f aca="false">$C20*U$17</f>
        <v>1340.6875</v>
      </c>
      <c r="V20" s="48" t="n">
        <f aca="false">$C20*V$17</f>
        <v>1411.25</v>
      </c>
      <c r="AL20" s="1"/>
      <c r="AM20" s="1"/>
    </row>
    <row r="21" customFormat="false" ht="13.45" hidden="false" customHeight="false" outlineLevel="0" collapsed="false">
      <c r="AL21" s="1"/>
      <c r="AM21" s="1"/>
    </row>
    <row r="22" customFormat="false" ht="14.1" hidden="false" customHeight="true" outlineLevel="0" collapsed="false">
      <c r="B22" s="49"/>
      <c r="C22" s="1"/>
      <c r="AL22" s="1"/>
      <c r="AM22" s="1"/>
    </row>
    <row r="23" s="52" customFormat="true" ht="13.45" hidden="false" customHeight="false" outlineLevel="0" collapsed="false">
      <c r="A23" s="50" t="s">
        <v>49</v>
      </c>
      <c r="B23" s="51" t="n">
        <f aca="false">SMALL($C18:$V20,COLUMN()-1)</f>
        <v>15.6805555555556</v>
      </c>
      <c r="C23" s="51" t="n">
        <f aca="false">SMALL($C18:$V20,COLUMN()-1)</f>
        <v>31.3611111111111</v>
      </c>
      <c r="D23" s="51" t="n">
        <f aca="false">SMALL($C18:$V20,COLUMN()-1)</f>
        <v>31.3611111111111</v>
      </c>
      <c r="E23" s="51" t="n">
        <f aca="false">SMALL($C18:$V20,COLUMN()-1)</f>
        <v>47.0416666666667</v>
      </c>
      <c r="F23" s="51" t="n">
        <f aca="false">SMALL($C18:$V20,COLUMN()-1)</f>
        <v>62.7222222222222</v>
      </c>
      <c r="G23" s="51" t="n">
        <f aca="false">SMALL($C18:$V20,COLUMN()-1)</f>
        <v>62.7222222222222</v>
      </c>
      <c r="H23" s="51" t="n">
        <f aca="false">SMALL($C18:$V20,COLUMN()-1)</f>
        <v>70.5625</v>
      </c>
      <c r="I23" s="51" t="n">
        <f aca="false">SMALL($C18:$V20,COLUMN()-1)</f>
        <v>78.4027777777778</v>
      </c>
      <c r="J23" s="51" t="n">
        <f aca="false">SMALL($C18:$V20,COLUMN()-1)</f>
        <v>94.0833333333333</v>
      </c>
      <c r="K23" s="51" t="n">
        <f aca="false">SMALL($C18:$V20,COLUMN()-1)</f>
        <v>94.0833333333333</v>
      </c>
      <c r="L23" s="51" t="n">
        <f aca="false">SMALL($C18:$V20,COLUMN()-1)</f>
        <v>109.763888888889</v>
      </c>
      <c r="M23" s="51" t="n">
        <f aca="false">SMALL($C18:$V20,COLUMN()-1)</f>
        <v>125.444444444444</v>
      </c>
      <c r="N23" s="51" t="n">
        <f aca="false">SMALL($C18:$V20,COLUMN()-1)</f>
        <v>125.444444444444</v>
      </c>
      <c r="O23" s="51" t="n">
        <f aca="false">SMALL($C18:$V20,COLUMN()-1)</f>
        <v>141.125</v>
      </c>
      <c r="P23" s="51" t="n">
        <f aca="false">SMALL($C18:$V20,COLUMN()-1)</f>
        <v>141.125</v>
      </c>
      <c r="Q23" s="51" t="n">
        <f aca="false">SMALL($C18:$V20,COLUMN()-1)</f>
        <v>156.805555555556</v>
      </c>
      <c r="R23" s="51" t="n">
        <f aca="false">SMALL($C18:$V20,COLUMN()-1)</f>
        <v>156.805555555556</v>
      </c>
      <c r="S23" s="51" t="n">
        <f aca="false">SMALL($C18:$V20,COLUMN()-1)</f>
        <v>172.486111111111</v>
      </c>
      <c r="T23" s="51" t="n">
        <f aca="false">SMALL($C18:$V20,COLUMN()-1)</f>
        <v>188.166666666667</v>
      </c>
      <c r="U23" s="51" t="n">
        <f aca="false">SMALL($C18:$V20,COLUMN()-1)</f>
        <v>188.166666666667</v>
      </c>
      <c r="V23" s="51" t="n">
        <f aca="false">SMALL($C18:$V20,COLUMN()-1)</f>
        <v>203.847222222222</v>
      </c>
      <c r="W23" s="51" t="n">
        <f aca="false">SMALL($C18:$V20,COLUMN()-1)</f>
        <v>211.6875</v>
      </c>
      <c r="X23" s="51" t="n">
        <f aca="false">SMALL($C18:$V20,COLUMN()-1)</f>
        <v>219.527777777778</v>
      </c>
      <c r="Y23" s="51" t="n">
        <f aca="false">SMALL($C18:$V20,COLUMN()-1)</f>
        <v>219.527777777778</v>
      </c>
      <c r="Z23" s="51" t="n">
        <f aca="false">SMALL($C18:$V20,COLUMN()-1)</f>
        <v>235.208333333333</v>
      </c>
      <c r="AA23" s="51" t="n">
        <f aca="false">SMALL($C18:$V20,COLUMN()-1)</f>
        <v>250.888888888889</v>
      </c>
      <c r="AB23" s="51" t="n">
        <f aca="false">SMALL($C18:$V20,COLUMN()-1)</f>
        <v>250.888888888889</v>
      </c>
      <c r="AC23" s="51" t="n">
        <f aca="false">SMALL($C18:$V20,COLUMN()-1)</f>
        <v>266.569444444444</v>
      </c>
      <c r="AD23" s="51" t="n">
        <f aca="false">SMALL($C18:$V20,COLUMN()-1)</f>
        <v>282.25</v>
      </c>
      <c r="AE23" s="51" t="n">
        <f aca="false">SMALL($C18:$V20,COLUMN()-1)</f>
        <v>282.25</v>
      </c>
      <c r="AF23" s="51" t="n">
        <f aca="false">SMALL($C18:$V20,COLUMN()-1)</f>
        <v>282.25</v>
      </c>
      <c r="AG23" s="51" t="n">
        <f aca="false">SMALL($C18:$V20,COLUMN()-1)</f>
        <v>297.930555555556</v>
      </c>
      <c r="AK23" s="51"/>
      <c r="AL23" s="1"/>
      <c r="AM23" s="1"/>
      <c r="AN23" s="1"/>
      <c r="AO23" s="1"/>
      <c r="AP23" s="1"/>
      <c r="AQ23" s="1"/>
    </row>
    <row r="24" s="52" customFormat="true" ht="14.1" hidden="false" customHeight="true" outlineLevel="0" collapsed="false">
      <c r="A24" s="53" t="s">
        <v>50</v>
      </c>
      <c r="B24" s="51"/>
      <c r="C24" s="54" t="n">
        <f aca="false">C23-B23</f>
        <v>15.6805555555556</v>
      </c>
      <c r="D24" s="54" t="n">
        <f aca="false">D23-C23</f>
        <v>0</v>
      </c>
      <c r="E24" s="54" t="n">
        <f aca="false">E23-D23</f>
        <v>15.6805555555556</v>
      </c>
      <c r="F24" s="54" t="n">
        <f aca="false">F23-E23</f>
        <v>15.6805555555556</v>
      </c>
      <c r="G24" s="54" t="n">
        <f aca="false">G23-F23</f>
        <v>0</v>
      </c>
      <c r="H24" s="54" t="n">
        <f aca="false">H23-G23</f>
        <v>7.84027777777778</v>
      </c>
      <c r="I24" s="54" t="n">
        <f aca="false">I23-H23</f>
        <v>7.84027777777777</v>
      </c>
      <c r="J24" s="54" t="n">
        <f aca="false">J23-I23</f>
        <v>15.6805555555556</v>
      </c>
      <c r="K24" s="54" t="n">
        <f aca="false">K23-J23</f>
        <v>0</v>
      </c>
      <c r="L24" s="54" t="n">
        <f aca="false">L23-K23</f>
        <v>15.6805555555556</v>
      </c>
      <c r="M24" s="54" t="n">
        <f aca="false">M23-L23</f>
        <v>15.6805555555556</v>
      </c>
      <c r="N24" s="54" t="n">
        <f aca="false">N23-M23</f>
        <v>0</v>
      </c>
      <c r="O24" s="54" t="n">
        <f aca="false">O23-N23</f>
        <v>15.6805555555556</v>
      </c>
      <c r="P24" s="54" t="n">
        <f aca="false">P23-O23</f>
        <v>0</v>
      </c>
      <c r="Q24" s="54" t="n">
        <f aca="false">Q23-P23</f>
        <v>15.6805555555555</v>
      </c>
      <c r="R24" s="54" t="n">
        <f aca="false">R23-Q23</f>
        <v>0</v>
      </c>
      <c r="S24" s="54" t="n">
        <f aca="false">S23-R23</f>
        <v>15.6805555555556</v>
      </c>
      <c r="T24" s="54" t="n">
        <f aca="false">T23-S23</f>
        <v>15.6805555555555</v>
      </c>
      <c r="U24" s="54" t="n">
        <f aca="false">U23-T23</f>
        <v>0</v>
      </c>
      <c r="V24" s="54" t="n">
        <f aca="false">V23-U23</f>
        <v>15.6805555555556</v>
      </c>
      <c r="W24" s="54" t="n">
        <f aca="false">W23-V23</f>
        <v>7.84027777777777</v>
      </c>
      <c r="X24" s="54" t="n">
        <f aca="false">X23-W23</f>
        <v>7.84027777777777</v>
      </c>
      <c r="Y24" s="54" t="n">
        <f aca="false">Y23-X23</f>
        <v>0</v>
      </c>
      <c r="Z24" s="54" t="n">
        <f aca="false">Z23-Y23</f>
        <v>15.6805555555556</v>
      </c>
      <c r="AA24" s="54" t="n">
        <f aca="false">AA23-Z23</f>
        <v>15.6805555555555</v>
      </c>
      <c r="AB24" s="54" t="n">
        <f aca="false">AB23-AA23</f>
        <v>0</v>
      </c>
      <c r="AC24" s="54" t="n">
        <f aca="false">AC23-AB23</f>
        <v>15.6805555555556</v>
      </c>
      <c r="AD24" s="54" t="n">
        <f aca="false">AD23-AC23</f>
        <v>15.6805555555555</v>
      </c>
      <c r="AE24" s="54" t="n">
        <f aca="false">AE23-AD23</f>
        <v>0</v>
      </c>
      <c r="AF24" s="54" t="n">
        <f aca="false">AF23-AE23</f>
        <v>0</v>
      </c>
      <c r="AG24" s="54" t="n">
        <f aca="false">AG23-AF23</f>
        <v>15.6805555555555</v>
      </c>
      <c r="AK24" s="51"/>
      <c r="AL24" s="1"/>
      <c r="AM24" s="1"/>
      <c r="AN24" s="1"/>
      <c r="AO24" s="1"/>
      <c r="AP24" s="1"/>
      <c r="AQ24" s="1"/>
    </row>
    <row r="25" s="52" customFormat="true" ht="14.1" hidden="false" customHeight="true" outlineLevel="0" collapsed="false">
      <c r="A25" s="53" t="s">
        <v>51</v>
      </c>
      <c r="B25" s="51"/>
      <c r="C25" s="54" t="n">
        <f aca="false">(C23+B23)/2</f>
        <v>23.5208333333333</v>
      </c>
      <c r="D25" s="54" t="n">
        <f aca="false">(D23+C23)/2</f>
        <v>31.3611111111111</v>
      </c>
      <c r="E25" s="54" t="n">
        <f aca="false">(E23+D23)/2</f>
        <v>39.2013888888889</v>
      </c>
      <c r="F25" s="54" t="n">
        <f aca="false">(F23+E23)/2</f>
        <v>54.8819444444444</v>
      </c>
      <c r="G25" s="54" t="n">
        <f aca="false">(G23+F23)/2</f>
        <v>62.7222222222222</v>
      </c>
      <c r="H25" s="54" t="n">
        <f aca="false">(H23+G23)/2</f>
        <v>66.6423611111111</v>
      </c>
      <c r="I25" s="54" t="n">
        <f aca="false">(I23+H23)/2</f>
        <v>74.4826388888889</v>
      </c>
      <c r="J25" s="54" t="n">
        <f aca="false">(J23+I23)/2</f>
        <v>86.2430555555555</v>
      </c>
      <c r="K25" s="54" t="n">
        <f aca="false">(K23+J23)/2</f>
        <v>94.0833333333333</v>
      </c>
      <c r="L25" s="54" t="n">
        <f aca="false">(L23+K23)/2</f>
        <v>101.923611111111</v>
      </c>
      <c r="M25" s="54" t="n">
        <f aca="false">(M23+L23)/2</f>
        <v>117.604166666667</v>
      </c>
      <c r="N25" s="54" t="n">
        <f aca="false">(N23+M23)/2</f>
        <v>125.444444444444</v>
      </c>
      <c r="O25" s="54" t="n">
        <f aca="false">(O23+N23)/2</f>
        <v>133.284722222222</v>
      </c>
      <c r="P25" s="54" t="n">
        <f aca="false">(P23+O23)/2</f>
        <v>141.125</v>
      </c>
      <c r="Q25" s="54" t="n">
        <f aca="false">(Q23+P23)/2</f>
        <v>148.965277777778</v>
      </c>
      <c r="R25" s="54" t="n">
        <f aca="false">(R23+Q23)/2</f>
        <v>156.805555555556</v>
      </c>
      <c r="S25" s="54" t="n">
        <f aca="false">(S23+R23)/2</f>
        <v>164.645833333333</v>
      </c>
      <c r="T25" s="54" t="n">
        <f aca="false">(T23+S23)/2</f>
        <v>180.326388888889</v>
      </c>
      <c r="U25" s="54" t="n">
        <f aca="false">(U23+T23)/2</f>
        <v>188.166666666667</v>
      </c>
      <c r="V25" s="54" t="n">
        <f aca="false">(V23+U23)/2</f>
        <v>196.006944444444</v>
      </c>
      <c r="W25" s="54" t="n">
        <f aca="false">(W23+V23)/2</f>
        <v>207.767361111111</v>
      </c>
      <c r="X25" s="54" t="n">
        <f aca="false">(X23+W23)/2</f>
        <v>215.607638888889</v>
      </c>
      <c r="Y25" s="54" t="n">
        <f aca="false">(Y23+X23)/2</f>
        <v>219.527777777778</v>
      </c>
      <c r="Z25" s="54" t="n">
        <f aca="false">(Z23+Y23)/2</f>
        <v>227.368055555556</v>
      </c>
      <c r="AA25" s="54" t="n">
        <f aca="false">(AA23+Z23)/2</f>
        <v>243.048611111111</v>
      </c>
      <c r="AB25" s="54" t="n">
        <f aca="false">(AB23+AA23)/2</f>
        <v>250.888888888889</v>
      </c>
      <c r="AC25" s="54" t="n">
        <f aca="false">(AC23+AB23)/2</f>
        <v>258.729166666667</v>
      </c>
      <c r="AD25" s="54" t="n">
        <f aca="false">(AD23+AC23)/2</f>
        <v>274.409722222222</v>
      </c>
      <c r="AE25" s="54" t="n">
        <f aca="false">(AE23+AD23)/2</f>
        <v>282.25</v>
      </c>
      <c r="AF25" s="54" t="n">
        <f aca="false">(AF23+AE23)/2</f>
        <v>282.25</v>
      </c>
      <c r="AG25" s="54" t="n">
        <f aca="false">(AG23+AF23)/2</f>
        <v>290.090277777778</v>
      </c>
      <c r="AK25" s="51"/>
      <c r="AL25" s="1"/>
      <c r="AM25" s="1"/>
      <c r="AN25" s="1"/>
      <c r="AO25" s="1"/>
      <c r="AP25" s="1"/>
      <c r="AQ25" s="1"/>
    </row>
    <row r="26" s="58" customFormat="true" ht="14.1" hidden="false" customHeight="true" outlineLevel="0" collapsed="false">
      <c r="A26" s="55" t="s">
        <v>52</v>
      </c>
      <c r="B26" s="56"/>
      <c r="C26" s="57" t="n">
        <f aca="false">(C23/B23)-1</f>
        <v>1</v>
      </c>
      <c r="D26" s="57" t="n">
        <f aca="false">(D23/C23)-1</f>
        <v>0</v>
      </c>
      <c r="E26" s="57" t="n">
        <f aca="false">(E23/D23)-1</f>
        <v>0.5</v>
      </c>
      <c r="F26" s="57" t="n">
        <f aca="false">(F23/E23)-1</f>
        <v>0.333333333333334</v>
      </c>
      <c r="G26" s="57" t="n">
        <f aca="false">(G23/F23)-1</f>
        <v>0</v>
      </c>
      <c r="H26" s="57" t="n">
        <f aca="false">(H23/G23)-1</f>
        <v>0.125</v>
      </c>
      <c r="I26" s="57" t="n">
        <f aca="false">(I23/H23)-1</f>
        <v>0.111111111111111</v>
      </c>
      <c r="J26" s="57" t="n">
        <f aca="false">(J23/I23)-1</f>
        <v>0.2</v>
      </c>
      <c r="K26" s="57" t="n">
        <f aca="false">(K23/J23)-1</f>
        <v>0</v>
      </c>
      <c r="L26" s="57" t="n">
        <f aca="false">(L23/K23)-1</f>
        <v>0.166666666666667</v>
      </c>
      <c r="M26" s="57" t="n">
        <f aca="false">(M23/L23)-1</f>
        <v>0.142857142857143</v>
      </c>
      <c r="N26" s="57" t="n">
        <f aca="false">(N23/M23)-1</f>
        <v>0</v>
      </c>
      <c r="O26" s="57" t="n">
        <f aca="false">(O23/N23)-1</f>
        <v>0.125</v>
      </c>
      <c r="P26" s="57" t="n">
        <f aca="false">(P23/O23)-1</f>
        <v>0</v>
      </c>
      <c r="Q26" s="57" t="n">
        <f aca="false">(Q23/P23)-1</f>
        <v>0.111111111111111</v>
      </c>
      <c r="R26" s="57" t="n">
        <f aca="false">(R23/Q23)-1</f>
        <v>0</v>
      </c>
      <c r="S26" s="57" t="n">
        <f aca="false">(S23/R23)-1</f>
        <v>0.1</v>
      </c>
      <c r="T26" s="57" t="n">
        <f aca="false">(T23/S23)-1</f>
        <v>0.0909090909090908</v>
      </c>
      <c r="U26" s="57" t="n">
        <f aca="false">(U23/T23)-1</f>
        <v>0</v>
      </c>
      <c r="V26" s="57" t="n">
        <f aca="false">(V23/U23)-1</f>
        <v>0.0833333333333335</v>
      </c>
      <c r="W26" s="57" t="n">
        <f aca="false">(W23/V23)-1</f>
        <v>0.0384615384615383</v>
      </c>
      <c r="X26" s="57" t="n">
        <f aca="false">(X23/W23)-1</f>
        <v>0.037037037037037</v>
      </c>
      <c r="Y26" s="57" t="n">
        <f aca="false">(Y23/X23)-1</f>
        <v>0</v>
      </c>
      <c r="Z26" s="57" t="n">
        <f aca="false">(Z23/Y23)-1</f>
        <v>0.0714285714285714</v>
      </c>
      <c r="AA26" s="57" t="n">
        <f aca="false">(AA23/Z23)-1</f>
        <v>0.0666666666666667</v>
      </c>
      <c r="AB26" s="57" t="n">
        <f aca="false">(AB23/AA23)-1</f>
        <v>0</v>
      </c>
      <c r="AC26" s="57" t="n">
        <f aca="false">(AC23/AB23)-1</f>
        <v>0.0625</v>
      </c>
      <c r="AD26" s="57" t="n">
        <f aca="false">(AD23/AC23)-1</f>
        <v>0.0588235294117647</v>
      </c>
      <c r="AE26" s="57" t="n">
        <f aca="false">(AE23/AD23)-1</f>
        <v>0</v>
      </c>
      <c r="AF26" s="57" t="n">
        <f aca="false">(AF23/AE23)-1</f>
        <v>0</v>
      </c>
      <c r="AG26" s="57" t="n">
        <f aca="false">(AG23/AF23)-1</f>
        <v>0.0555555555555556</v>
      </c>
      <c r="AK26" s="56"/>
      <c r="AL26" s="1"/>
      <c r="AM26" s="1"/>
      <c r="AN26" s="1"/>
      <c r="AO26" s="1"/>
      <c r="AP26" s="1"/>
      <c r="AQ26" s="1"/>
    </row>
    <row r="27" customFormat="false" ht="13.45" hidden="false" customHeight="false" outlineLevel="0" collapsed="false">
      <c r="A27" s="1" t="s">
        <v>53</v>
      </c>
      <c r="B27" s="2" t="n">
        <f aca="false">SUM(C27:AG27)</f>
        <v>13</v>
      </c>
      <c r="C27" s="2" t="str">
        <f aca="false">IF(AND(C26&lt;5%,C23&lt;300),1,"")</f>
        <v/>
      </c>
      <c r="D27" s="2" t="n">
        <f aca="false">IF(AND(D26&lt;5%,D23&lt;300),1,"")</f>
        <v>1</v>
      </c>
      <c r="E27" s="2" t="str">
        <f aca="false">IF(AND(E26&lt;5%,E23&lt;300),1,"")</f>
        <v/>
      </c>
      <c r="F27" s="2" t="str">
        <f aca="false">IF(AND(F26&lt;5%,F23&lt;300),1,"")</f>
        <v/>
      </c>
      <c r="G27" s="2" t="n">
        <f aca="false">IF(AND(G26&lt;5%,G23&lt;300),1,"")</f>
        <v>1</v>
      </c>
      <c r="H27" s="2" t="str">
        <f aca="false">IF(AND(H26&lt;5%,H23&lt;300),1,"")</f>
        <v/>
      </c>
      <c r="I27" s="2" t="str">
        <f aca="false">IF(AND(I26&lt;5%,I23&lt;300),1,"")</f>
        <v/>
      </c>
      <c r="J27" s="2" t="str">
        <f aca="false">IF(AND(J26&lt;5%,J23&lt;300),1,"")</f>
        <v/>
      </c>
      <c r="K27" s="2" t="n">
        <f aca="false">IF(AND(K26&lt;5%,K23&lt;300),1,"")</f>
        <v>1</v>
      </c>
      <c r="L27" s="2" t="str">
        <f aca="false">IF(AND(L26&lt;5%,L23&lt;300),1,"")</f>
        <v/>
      </c>
      <c r="M27" s="2" t="str">
        <f aca="false">IF(AND(M26&lt;5%,M23&lt;300),1,"")</f>
        <v/>
      </c>
      <c r="N27" s="2" t="n">
        <f aca="false">IF(AND(N26&lt;5%,N23&lt;300),1,"")</f>
        <v>1</v>
      </c>
      <c r="O27" s="2" t="str">
        <f aca="false">IF(AND(O26&lt;5%,O23&lt;300),1,"")</f>
        <v/>
      </c>
      <c r="P27" s="2" t="n">
        <f aca="false">IF(AND(P26&lt;5%,P23&lt;300),1,"")</f>
        <v>1</v>
      </c>
      <c r="Q27" s="2" t="str">
        <f aca="false">IF(AND(Q26&lt;5%,Q23&lt;300),1,"")</f>
        <v/>
      </c>
      <c r="R27" s="2" t="n">
        <f aca="false">IF(AND(R26&lt;5%,R23&lt;300),1,"")</f>
        <v>1</v>
      </c>
      <c r="S27" s="2" t="str">
        <f aca="false">IF(AND(S26&lt;5%,S23&lt;300),1,"")</f>
        <v/>
      </c>
      <c r="T27" s="2" t="str">
        <f aca="false">IF(AND(T26&lt;5%,T23&lt;300),1,"")</f>
        <v/>
      </c>
      <c r="U27" s="2" t="n">
        <f aca="false">IF(AND(U26&lt;5%,U23&lt;300),1,"")</f>
        <v>1</v>
      </c>
      <c r="V27" s="2" t="str">
        <f aca="false">IF(AND(V26&lt;5%,V23&lt;300),1,"")</f>
        <v/>
      </c>
      <c r="W27" s="2" t="n">
        <f aca="false">IF(AND(W26&lt;5%,W23&lt;300),1,"")</f>
        <v>1</v>
      </c>
      <c r="X27" s="2" t="n">
        <f aca="false">IF(AND(X26&lt;5%,X23&lt;300),1,"")</f>
        <v>1</v>
      </c>
      <c r="Y27" s="2" t="n">
        <f aca="false">IF(AND(Y26&lt;5%,Y23&lt;300),1,"")</f>
        <v>1</v>
      </c>
      <c r="Z27" s="2" t="str">
        <f aca="false">IF(AND(Z26&lt;5%,Z23&lt;300),1,"")</f>
        <v/>
      </c>
      <c r="AA27" s="2" t="str">
        <f aca="false">IF(AND(AA26&lt;5%,AA23&lt;300),1,"")</f>
        <v/>
      </c>
      <c r="AB27" s="2" t="n">
        <f aca="false">IF(AND(AB26&lt;5%,AB23&lt;300),1,"")</f>
        <v>1</v>
      </c>
      <c r="AC27" s="2" t="str">
        <f aca="false">IF(AND(AC26&lt;5%,AC23&lt;300),1,"")</f>
        <v/>
      </c>
      <c r="AD27" s="2" t="str">
        <f aca="false">IF(AND(AD26&lt;5%,AD23&lt;300),1,"")</f>
        <v/>
      </c>
      <c r="AE27" s="2" t="n">
        <f aca="false">IF(AND(AE26&lt;5%,AE23&lt;300),1,"")</f>
        <v>1</v>
      </c>
      <c r="AF27" s="2" t="n">
        <f aca="false">IF(AND(AF26&lt;5%,AF23&lt;300),1,"")</f>
        <v>1</v>
      </c>
      <c r="AG27" s="2" t="str">
        <f aca="false">IF(AND(AG26&lt;5%,AG23&lt;300),1,"")</f>
        <v/>
      </c>
      <c r="AL27" s="1"/>
      <c r="AM27" s="1"/>
    </row>
    <row r="28" customFormat="false" ht="13.4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L28" s="1"/>
      <c r="AM28" s="1"/>
    </row>
    <row r="29" customFormat="false" ht="13.4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L29" s="1"/>
      <c r="AM29" s="1"/>
    </row>
    <row r="30" customFormat="false" ht="13.45" hidden="false" customHeight="false" outlineLevel="0" collapsed="false">
      <c r="C30" s="1"/>
      <c r="AL30" s="1"/>
      <c r="AM30" s="1"/>
    </row>
    <row r="31" customFormat="false" ht="13.45" hidden="false" customHeight="false" outlineLevel="0" collapsed="false">
      <c r="AL31" s="1"/>
      <c r="AM31" s="1"/>
    </row>
    <row r="32" customFormat="false" ht="13.45" hidden="false" customHeight="false" outlineLevel="0" collapsed="false">
      <c r="AL32" s="1"/>
      <c r="AM32" s="1"/>
    </row>
    <row r="33" customFormat="false" ht="13.45" hidden="false" customHeight="false" outlineLevel="0" collapsed="false">
      <c r="AL33" s="1"/>
      <c r="AM33" s="1"/>
    </row>
    <row r="34" customFormat="false" ht="13.45" hidden="false" customHeight="false" outlineLevel="0" collapsed="false">
      <c r="AL34" s="2"/>
    </row>
    <row r="35" customFormat="false" ht="13.45" hidden="false" customHeight="false" outlineLevel="0" collapsed="false">
      <c r="AL35" s="2"/>
    </row>
    <row r="36" customFormat="false" ht="13.4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L36" s="2"/>
    </row>
    <row r="37" customFormat="false" ht="13.4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L37" s="2"/>
    </row>
    <row r="38" customFormat="false" ht="13.45" hidden="false" customHeight="false" outlineLevel="0" collapsed="false">
      <c r="AL38" s="2"/>
    </row>
    <row r="39" customFormat="false" ht="13.45" hidden="false" customHeight="false" outlineLevel="0" collapsed="false">
      <c r="AL39" s="2"/>
    </row>
    <row r="40" customFormat="false" ht="13.45" hidden="false" customHeight="false" outlineLevel="0" collapsed="false">
      <c r="AL40" s="2"/>
    </row>
    <row r="41" customFormat="false" ht="13.45" hidden="false" customHeight="false" outlineLevel="0" collapsed="false">
      <c r="AL41" s="2"/>
    </row>
    <row r="51" customFormat="false" ht="13.45" hidden="false" customHeight="false" outlineLevel="0" collapsed="false">
      <c r="AK51" s="1"/>
      <c r="AL51" s="1"/>
      <c r="AM51" s="1"/>
    </row>
    <row r="52" customFormat="false" ht="13.45" hidden="false" customHeight="false" outlineLevel="0" collapsed="false">
      <c r="AK52" s="1"/>
      <c r="AL52" s="1"/>
      <c r="AM52" s="1"/>
    </row>
    <row r="53" customFormat="false" ht="13.45" hidden="false" customHeight="false" outlineLevel="0" collapsed="false">
      <c r="AK53" s="1"/>
      <c r="AL53" s="1"/>
      <c r="AM53" s="1"/>
    </row>
    <row r="54" customFormat="false" ht="13.45" hidden="false" customHeight="false" outlineLevel="0" collapsed="false">
      <c r="AK54" s="1"/>
      <c r="AL54" s="1"/>
      <c r="AM54" s="1"/>
    </row>
    <row r="55" customFormat="false" ht="13.45" hidden="false" customHeight="false" outlineLevel="0" collapsed="false">
      <c r="AK55" s="1"/>
      <c r="AL55" s="1"/>
      <c r="AM55" s="1"/>
    </row>
    <row r="56" customFormat="false" ht="13.45" hidden="false" customHeight="false" outlineLevel="0" collapsed="false">
      <c r="AK56" s="1"/>
      <c r="AL56" s="1"/>
      <c r="AM56" s="1"/>
    </row>
    <row r="57" customFormat="false" ht="13.45" hidden="false" customHeight="false" outlineLevel="0" collapsed="false">
      <c r="AK57" s="1"/>
      <c r="AL57" s="1"/>
      <c r="AM57" s="1"/>
    </row>
    <row r="58" customFormat="false" ht="13.45" hidden="false" customHeight="false" outlineLevel="0" collapsed="false">
      <c r="AK58" s="1"/>
      <c r="AL58" s="1"/>
      <c r="AM58" s="1"/>
    </row>
    <row r="59" customFormat="false" ht="13.45" hidden="false" customHeight="false" outlineLevel="0" collapsed="false">
      <c r="B59" s="2" t="str">
        <f aca="false">TEXT(B23,"0.0")</f>
        <v>15.7</v>
      </c>
      <c r="C59" s="2" t="str">
        <f aca="false">TEXT(C23,"0.0")</f>
        <v>31.4</v>
      </c>
      <c r="D59" s="2" t="str">
        <f aca="false">TEXT(D23,"0.0")</f>
        <v>31.4</v>
      </c>
      <c r="E59" s="2" t="str">
        <f aca="false">TEXT(E23,"0.0")</f>
        <v>47.0</v>
      </c>
      <c r="F59" s="2" t="str">
        <f aca="false">TEXT(F23,"0.0")</f>
        <v>62.7</v>
      </c>
      <c r="G59" s="2" t="str">
        <f aca="false">TEXT(G23,"0.0")</f>
        <v>62.7</v>
      </c>
      <c r="H59" s="2" t="str">
        <f aca="false">TEXT(H23,"0.0")</f>
        <v>70.6</v>
      </c>
      <c r="I59" s="2" t="str">
        <f aca="false">TEXT(I23,"0.0")</f>
        <v>78.4</v>
      </c>
      <c r="J59" s="2" t="str">
        <f aca="false">TEXT(J23,"0.0")</f>
        <v>94.1</v>
      </c>
      <c r="K59" s="2" t="str">
        <f aca="false">TEXT(K23,"0.0")</f>
        <v>94.1</v>
      </c>
      <c r="L59" s="2" t="str">
        <f aca="false">TEXT(L23,"0.0")</f>
        <v>109.8</v>
      </c>
      <c r="M59" s="2" t="str">
        <f aca="false">TEXT(M23,"0.0")</f>
        <v>125.4</v>
      </c>
      <c r="N59" s="2" t="str">
        <f aca="false">TEXT(N23,"0.0")</f>
        <v>125.4</v>
      </c>
      <c r="O59" s="2" t="str">
        <f aca="false">TEXT(O23,"0.0")</f>
        <v>141.1</v>
      </c>
      <c r="P59" s="2" t="str">
        <f aca="false">TEXT(P23,"0.0")</f>
        <v>141.1</v>
      </c>
      <c r="Q59" s="2" t="str">
        <f aca="false">TEXT(Q23,"0.0")</f>
        <v>156.8</v>
      </c>
      <c r="R59" s="2" t="str">
        <f aca="false">TEXT(R23,"0.0")</f>
        <v>156.8</v>
      </c>
      <c r="S59" s="2" t="str">
        <f aca="false">TEXT(S23,"0.0")</f>
        <v>172.5</v>
      </c>
      <c r="T59" s="2" t="str">
        <f aca="false">TEXT(T23,"0.0")</f>
        <v>188.2</v>
      </c>
      <c r="U59" s="2" t="str">
        <f aca="false">TEXT(U23,"0.0")</f>
        <v>188.2</v>
      </c>
      <c r="V59" s="2" t="str">
        <f aca="false">TEXT(V23,"0.0")</f>
        <v>203.8</v>
      </c>
      <c r="W59" s="2" t="str">
        <f aca="false">TEXT(W23,"0.0")</f>
        <v>211.7</v>
      </c>
      <c r="X59" s="2" t="str">
        <f aca="false">TEXT(X23,"0.0")</f>
        <v>219.5</v>
      </c>
      <c r="Y59" s="2" t="str">
        <f aca="false">TEXT(Y23,"0.0")</f>
        <v>219.5</v>
      </c>
      <c r="Z59" s="2" t="str">
        <f aca="false">TEXT(Z23,"0.0")</f>
        <v>235.2</v>
      </c>
      <c r="AA59" s="2" t="str">
        <f aca="false">TEXT(AA23,"0.0")</f>
        <v>250.9</v>
      </c>
      <c r="AB59" s="2" t="str">
        <f aca="false">TEXT(AB23,"0.0")</f>
        <v>250.9</v>
      </c>
      <c r="AC59" s="2" t="str">
        <f aca="false">TEXT(AC23,"0.0")</f>
        <v>266.6</v>
      </c>
      <c r="AD59" s="2" t="str">
        <f aca="false">TEXT(AD23,"0.0")</f>
        <v>282.3</v>
      </c>
      <c r="AE59" s="2" t="str">
        <f aca="false">TEXT(AE23,"0.0")</f>
        <v>282.3</v>
      </c>
      <c r="AF59" s="2" t="str">
        <f aca="false">TEXT(AF23,"0.0")</f>
        <v>282.3</v>
      </c>
      <c r="AG59" s="2" t="str">
        <f aca="false">TEXT(AG23,"0.0")</f>
        <v>297.9</v>
      </c>
      <c r="AK59" s="1"/>
      <c r="AL59" s="1"/>
      <c r="AM59" s="1"/>
    </row>
    <row r="60" customFormat="false" ht="13.45" hidden="false" customHeight="false" outlineLevel="0" collapsed="false">
      <c r="B60" s="1"/>
      <c r="C60" s="51" t="n">
        <f aca="false">C24</f>
        <v>15.6805555555556</v>
      </c>
      <c r="D60" s="51" t="n">
        <f aca="false">D24</f>
        <v>0</v>
      </c>
      <c r="E60" s="51" t="n">
        <f aca="false">E24</f>
        <v>15.6805555555556</v>
      </c>
      <c r="F60" s="51" t="n">
        <f aca="false">F24</f>
        <v>15.6805555555556</v>
      </c>
      <c r="G60" s="51" t="n">
        <f aca="false">G24</f>
        <v>0</v>
      </c>
      <c r="H60" s="51" t="n">
        <f aca="false">H24</f>
        <v>7.84027777777778</v>
      </c>
      <c r="I60" s="51" t="n">
        <f aca="false">I24</f>
        <v>7.84027777777777</v>
      </c>
      <c r="J60" s="51" t="n">
        <f aca="false">J24</f>
        <v>15.6805555555556</v>
      </c>
      <c r="K60" s="51" t="n">
        <f aca="false">K24</f>
        <v>0</v>
      </c>
      <c r="L60" s="51" t="n">
        <f aca="false">L24</f>
        <v>15.6805555555556</v>
      </c>
      <c r="M60" s="51" t="n">
        <f aca="false">M24</f>
        <v>15.6805555555556</v>
      </c>
      <c r="N60" s="51" t="n">
        <f aca="false">N24</f>
        <v>0</v>
      </c>
      <c r="O60" s="51" t="n">
        <f aca="false">O24</f>
        <v>15.6805555555556</v>
      </c>
      <c r="P60" s="51" t="n">
        <f aca="false">P24</f>
        <v>0</v>
      </c>
      <c r="Q60" s="51" t="n">
        <f aca="false">Q24</f>
        <v>15.6805555555555</v>
      </c>
      <c r="R60" s="51" t="n">
        <f aca="false">R24</f>
        <v>0</v>
      </c>
      <c r="S60" s="51" t="n">
        <f aca="false">S24</f>
        <v>15.6805555555556</v>
      </c>
      <c r="T60" s="51" t="n">
        <f aca="false">T24</f>
        <v>15.6805555555555</v>
      </c>
      <c r="U60" s="51" t="n">
        <f aca="false">U24</f>
        <v>0</v>
      </c>
      <c r="V60" s="51" t="n">
        <f aca="false">V24</f>
        <v>15.6805555555556</v>
      </c>
      <c r="W60" s="51" t="n">
        <f aca="false">W24</f>
        <v>7.84027777777777</v>
      </c>
      <c r="X60" s="51" t="n">
        <f aca="false">X24</f>
        <v>7.84027777777777</v>
      </c>
      <c r="Y60" s="51" t="n">
        <f aca="false">Y24</f>
        <v>0</v>
      </c>
      <c r="Z60" s="51" t="n">
        <f aca="false">Z24</f>
        <v>15.6805555555556</v>
      </c>
      <c r="AA60" s="51" t="n">
        <f aca="false">AA24</f>
        <v>15.6805555555555</v>
      </c>
      <c r="AB60" s="51" t="n">
        <f aca="false">AB24</f>
        <v>0</v>
      </c>
      <c r="AC60" s="51" t="n">
        <f aca="false">AC24</f>
        <v>15.6805555555556</v>
      </c>
      <c r="AD60" s="51" t="n">
        <f aca="false">AD24</f>
        <v>15.6805555555555</v>
      </c>
      <c r="AE60" s="51" t="n">
        <f aca="false">AE24</f>
        <v>0</v>
      </c>
      <c r="AF60" s="51" t="n">
        <f aca="false">AF24</f>
        <v>0</v>
      </c>
      <c r="AG60" s="51" t="n">
        <f aca="false">AG24</f>
        <v>15.6805555555555</v>
      </c>
      <c r="AK60" s="1"/>
      <c r="AL60" s="1"/>
      <c r="AM60" s="1"/>
    </row>
    <row r="61" customFormat="false" ht="13.45" hidden="false" customHeight="false" outlineLevel="0" collapsed="false">
      <c r="B61" s="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K61" s="1"/>
      <c r="AL61" s="1"/>
      <c r="AM61" s="1"/>
    </row>
    <row r="62" customFormat="false" ht="13.45" hidden="false" customHeight="false" outlineLevel="0" collapsed="false">
      <c r="B62" s="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K62" s="1"/>
      <c r="AL62" s="1"/>
      <c r="AM62" s="1"/>
    </row>
    <row r="63" customFormat="false" ht="13.45" hidden="false" customHeight="false" outlineLevel="0" collapsed="false">
      <c r="B63" s="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K63" s="1"/>
      <c r="AL63" s="1"/>
      <c r="AM63" s="1"/>
    </row>
    <row r="64" customFormat="false" ht="13.45" hidden="false" customHeight="false" outlineLevel="0" collapsed="false">
      <c r="B64" s="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K64" s="1"/>
      <c r="AL64" s="1"/>
      <c r="AM64" s="1"/>
    </row>
    <row r="65" customFormat="false" ht="13.45" hidden="false" customHeight="false" outlineLevel="0" collapsed="false">
      <c r="B65" s="1"/>
      <c r="AK65" s="1"/>
      <c r="AL65" s="1"/>
      <c r="AM65" s="1"/>
    </row>
    <row r="66" customFormat="false" ht="13.45" hidden="false" customHeight="false" outlineLevel="0" collapsed="false">
      <c r="B66" s="1"/>
      <c r="AK66" s="1"/>
      <c r="AL66" s="1"/>
      <c r="AM66" s="1"/>
    </row>
    <row r="67" customFormat="false" ht="13.45" hidden="false" customHeight="false" outlineLevel="0" collapsed="false">
      <c r="AK67" s="2" t="s">
        <v>0</v>
      </c>
      <c r="AL67" s="2" t="s">
        <v>31</v>
      </c>
      <c r="AS67" s="2"/>
    </row>
    <row r="68" customFormat="false" ht="13.45" hidden="false" customHeight="false" outlineLevel="0" collapsed="false">
      <c r="AK68" s="2" t="s">
        <v>2</v>
      </c>
      <c r="AL68" s="2" t="s">
        <v>33</v>
      </c>
      <c r="AM68" s="2" t="s">
        <v>54</v>
      </c>
      <c r="AN68" s="2" t="s">
        <v>55</v>
      </c>
      <c r="AO68" s="2" t="s">
        <v>31</v>
      </c>
      <c r="AP68" s="2"/>
      <c r="AQ68" s="2"/>
    </row>
    <row r="69" customFormat="false" ht="13.45" hidden="false" customHeight="false" outlineLevel="0" collapsed="false">
      <c r="AJ69" s="6" t="s">
        <v>4</v>
      </c>
      <c r="AK69" s="7" t="s">
        <v>5</v>
      </c>
      <c r="AL69" s="7" t="s">
        <v>5</v>
      </c>
      <c r="AM69" s="7" t="s">
        <v>56</v>
      </c>
      <c r="AN69" s="7" t="s">
        <v>57</v>
      </c>
      <c r="AO69" s="7" t="s">
        <v>39</v>
      </c>
      <c r="AP69" s="7"/>
      <c r="AQ69" s="7"/>
    </row>
    <row r="70" customFormat="false" ht="13.45" hidden="false" customHeight="false" outlineLevel="0" collapsed="false">
      <c r="AJ70" s="12" t="s">
        <v>10</v>
      </c>
      <c r="AK70" s="13" t="n">
        <f aca="false">C4</f>
        <v>432</v>
      </c>
      <c r="AL70" s="40" t="n">
        <f aca="false">C12</f>
        <v>276</v>
      </c>
      <c r="AM70" s="59" t="n">
        <f aca="false">AL70/AK70</f>
        <v>0.638888888888889</v>
      </c>
      <c r="AN70" s="2" t="str">
        <f aca="false">IF(AM70-VLOOKUP(AM70,AK$79:AL$134,1)&lt;VLOOKUP(AM70,AK$79:AL$134,2)-AM70,"RoundDown","RoundUp")</f>
        <v>RoundUp</v>
      </c>
      <c r="AO70" s="2" t="str">
        <f aca="false">IF(AN70="RoundUp",VLOOKUP(AM70,AK$79:AX$134,5),VLOOKUP(AM70,AL$79:AX$134,4))</f>
        <v>9/14</v>
      </c>
      <c r="AP70" s="2"/>
      <c r="AQ70" s="2"/>
    </row>
    <row r="71" customFormat="false" ht="13.45" hidden="false" customHeight="false" outlineLevel="0" collapsed="false">
      <c r="AJ71" s="12" t="s">
        <v>17</v>
      </c>
      <c r="AK71" s="13" t="n">
        <f aca="false">C5</f>
        <v>216</v>
      </c>
      <c r="AL71" s="40" t="n">
        <f aca="false">C13</f>
        <v>95</v>
      </c>
      <c r="AM71" s="59" t="n">
        <f aca="false">AL71/AK71</f>
        <v>0.439814814814815</v>
      </c>
      <c r="AN71" s="2" t="str">
        <f aca="false">IF(AM71-VLOOKUP(AM71,AK$79:AL$134,1)&lt;VLOOKUP(AM71,AK$79:AL$134,2)-AM71,"RoundDown","RoundUp")</f>
        <v>RoundDown</v>
      </c>
      <c r="AO71" s="2" t="str">
        <f aca="false">IF(AN71="RoundUp",VLOOKUP(AM71,AK$79:AX$134,5),VLOOKUP(AM71,AL$79:AX$134,4))</f>
        <v>7/16</v>
      </c>
      <c r="AP71" s="2"/>
      <c r="AQ71" s="2"/>
    </row>
    <row r="72" customFormat="false" ht="13.45" hidden="false" customHeight="false" outlineLevel="0" collapsed="false">
      <c r="AJ72" s="12" t="s">
        <v>20</v>
      </c>
      <c r="AK72" s="13" t="n">
        <f aca="false">C6</f>
        <v>96</v>
      </c>
      <c r="AL72" s="40" t="n">
        <f aca="false">C14</f>
        <v>49</v>
      </c>
      <c r="AM72" s="59" t="n">
        <f aca="false">AL72/AK72</f>
        <v>0.510416666666667</v>
      </c>
      <c r="AN72" s="2" t="str">
        <f aca="false">IF(AM72-VLOOKUP(AM72,AK$79:AL$134,1)&lt;VLOOKUP(AM72,AK$79:AL$134,2)-AM72,"RoundDown","RoundUp")</f>
        <v>RoundDown</v>
      </c>
      <c r="AO72" s="2" t="str">
        <f aca="false">IF(AN72="RoundUp",VLOOKUP(AM72,AK$79:AX$134,5),VLOOKUP(AM72,AL$79:AX$134,4))</f>
        <v>1/2</v>
      </c>
      <c r="AP72" s="2"/>
      <c r="AQ72" s="2"/>
    </row>
    <row r="73" customFormat="false" ht="13.45" hidden="false" customHeight="false" outlineLevel="0" collapsed="false">
      <c r="D73" s="1"/>
      <c r="E73" s="1"/>
    </row>
    <row r="74" customFormat="false" ht="13.45" hidden="false" customHeight="false" outlineLevel="0" collapsed="false">
      <c r="D74" s="1"/>
      <c r="E74" s="1"/>
    </row>
    <row r="75" customFormat="false" ht="13.45" hidden="false" customHeight="false" outlineLevel="0" collapsed="false">
      <c r="D75" s="1"/>
      <c r="E75" s="1"/>
    </row>
    <row r="76" customFormat="false" ht="13.45" hidden="false" customHeight="false" outlineLevel="0" collapsed="false">
      <c r="AK76" s="3" t="s">
        <v>58</v>
      </c>
    </row>
    <row r="77" customFormat="false" ht="13.45" hidden="false" customHeight="false" outlineLevel="0" collapsed="false">
      <c r="AK77" s="2" t="s">
        <v>59</v>
      </c>
      <c r="AQ77" s="20" t="s">
        <v>60</v>
      </c>
      <c r="AR77" s="8" t="s">
        <v>61</v>
      </c>
      <c r="AS77" s="8"/>
      <c r="AT77" s="8"/>
      <c r="AU77" s="8"/>
      <c r="AV77" s="8"/>
      <c r="AW77" s="8"/>
      <c r="AX77" s="60" t="s">
        <v>62</v>
      </c>
      <c r="AY77" s="60"/>
      <c r="AZ77" s="60"/>
      <c r="BA77" s="60"/>
      <c r="BB77" s="60"/>
    </row>
    <row r="78" customFormat="false" ht="13.45" hidden="false" customHeight="false" outlineLevel="0" collapsed="false">
      <c r="AK78" s="7" t="s">
        <v>63</v>
      </c>
      <c r="AL78" s="7" t="s">
        <v>63</v>
      </c>
      <c r="AM78" s="61" t="s">
        <v>64</v>
      </c>
      <c r="AN78" s="7" t="s">
        <v>65</v>
      </c>
      <c r="AO78" s="7" t="s">
        <v>66</v>
      </c>
      <c r="AP78" s="7"/>
      <c r="AQ78" s="26" t="s">
        <v>67</v>
      </c>
      <c r="AR78" s="35" t="s">
        <v>68</v>
      </c>
      <c r="AS78" s="35"/>
      <c r="AT78" s="35"/>
      <c r="AU78" s="35"/>
      <c r="AV78" s="35"/>
      <c r="AW78" s="35"/>
      <c r="AX78" s="62" t="s">
        <v>68</v>
      </c>
      <c r="AY78" s="62"/>
      <c r="AZ78" s="62"/>
      <c r="BA78" s="62"/>
      <c r="BB78" s="62"/>
    </row>
    <row r="79" customFormat="false" ht="13.45" hidden="false" customHeight="false" outlineLevel="0" collapsed="false">
      <c r="AK79" s="7"/>
      <c r="AL79" s="59" t="n">
        <f aca="false">AM79/AN79</f>
        <v>0</v>
      </c>
      <c r="AM79" s="2" t="n">
        <v>0</v>
      </c>
      <c r="AN79" s="2" t="n">
        <v>1</v>
      </c>
      <c r="AO79" s="2" t="n">
        <v>0</v>
      </c>
      <c r="AP79" s="2"/>
      <c r="AQ79" s="63" t="n">
        <v>0</v>
      </c>
      <c r="AR79" s="63"/>
      <c r="AS79" s="2"/>
      <c r="AT79" s="2"/>
      <c r="AU79" s="2"/>
      <c r="AV79" s="2"/>
      <c r="AW79" s="2"/>
      <c r="AX79" s="63"/>
      <c r="AY79" s="2"/>
      <c r="AZ79" s="2"/>
      <c r="BA79" s="64"/>
      <c r="BB79" s="65"/>
    </row>
    <row r="80" customFormat="false" ht="13.45" hidden="false" customHeight="false" outlineLevel="0" collapsed="false">
      <c r="AK80" s="59" t="n">
        <f aca="false">AM79/AN79</f>
        <v>0</v>
      </c>
      <c r="AL80" s="59" t="n">
        <f aca="false">AM80/AN80</f>
        <v>0.0555555555555556</v>
      </c>
      <c r="AM80" s="2" t="n">
        <v>1</v>
      </c>
      <c r="AN80" s="2" t="n">
        <v>18</v>
      </c>
      <c r="AO80" s="2" t="str">
        <f aca="false">TEXT(1,AM80)&amp;"/"&amp;TEXT(0,AN80)</f>
        <v>1/18</v>
      </c>
      <c r="AP80" s="2"/>
      <c r="AQ80" s="63" t="s">
        <v>69</v>
      </c>
      <c r="AR80" s="63"/>
      <c r="AS80" s="2"/>
      <c r="AT80" s="2"/>
      <c r="AU80" s="2"/>
      <c r="AV80" s="2"/>
      <c r="AW80" s="2"/>
      <c r="AX80" s="63" t="n">
        <v>5</v>
      </c>
      <c r="AY80" s="2"/>
      <c r="AZ80" s="2"/>
      <c r="BA80" s="64"/>
      <c r="BB80" s="65"/>
    </row>
    <row r="81" customFormat="false" ht="13.45" hidden="false" customHeight="false" outlineLevel="0" collapsed="false">
      <c r="AK81" s="59" t="n">
        <f aca="false">AM80/AN80</f>
        <v>0.0555555555555556</v>
      </c>
      <c r="AL81" s="59" t="n">
        <f aca="false">AM81/AN81</f>
        <v>0.0625</v>
      </c>
      <c r="AM81" s="2" t="n">
        <v>1</v>
      </c>
      <c r="AN81" s="2" t="n">
        <v>16</v>
      </c>
      <c r="AO81" s="2" t="str">
        <f aca="false">TEXT(1,AM81)&amp;"/"&amp;TEXT(0,AN81)</f>
        <v>1/16</v>
      </c>
      <c r="AP81" s="2"/>
      <c r="AQ81" s="63" t="s">
        <v>70</v>
      </c>
      <c r="AR81" s="63"/>
      <c r="AS81" s="2"/>
      <c r="AT81" s="2"/>
      <c r="AU81" s="2"/>
      <c r="AV81" s="2"/>
      <c r="AW81" s="2"/>
      <c r="AX81" s="63" t="n">
        <v>6</v>
      </c>
      <c r="AY81" s="2"/>
      <c r="AZ81" s="2"/>
      <c r="BA81" s="64"/>
      <c r="BB81" s="65"/>
    </row>
    <row r="82" customFormat="false" ht="13.45" hidden="false" customHeight="false" outlineLevel="0" collapsed="false">
      <c r="AK82" s="59" t="n">
        <f aca="false">AM81/AN81</f>
        <v>0.0625</v>
      </c>
      <c r="AL82" s="59" t="n">
        <f aca="false">AM82/AN82</f>
        <v>0.0714285714285714</v>
      </c>
      <c r="AM82" s="2" t="n">
        <v>1</v>
      </c>
      <c r="AN82" s="2" t="n">
        <v>14</v>
      </c>
      <c r="AO82" s="2" t="str">
        <f aca="false">TEXT(1,AM82)&amp;"/"&amp;TEXT(0,AN82)</f>
        <v>1/14</v>
      </c>
      <c r="AP82" s="2"/>
      <c r="AQ82" s="63" t="s">
        <v>71</v>
      </c>
      <c r="AR82" s="63"/>
      <c r="AS82" s="2"/>
      <c r="AT82" s="2"/>
      <c r="AU82" s="2"/>
      <c r="AV82" s="2"/>
      <c r="AW82" s="2"/>
      <c r="AX82" s="63" t="n">
        <v>7</v>
      </c>
      <c r="AY82" s="2"/>
      <c r="AZ82" s="2"/>
      <c r="BA82" s="64"/>
      <c r="BB82" s="65"/>
    </row>
    <row r="83" customFormat="false" ht="13.45" hidden="false" customHeight="false" outlineLevel="0" collapsed="false">
      <c r="AK83" s="59" t="n">
        <f aca="false">AM82/AN82</f>
        <v>0.0714285714285714</v>
      </c>
      <c r="AL83" s="59" t="n">
        <f aca="false">AM83/AN83</f>
        <v>0.0833333333333333</v>
      </c>
      <c r="AM83" s="2" t="n">
        <v>1</v>
      </c>
      <c r="AN83" s="2" t="n">
        <v>12</v>
      </c>
      <c r="AO83" s="2" t="str">
        <f aca="false">TEXT(1,AM83)&amp;"/"&amp;TEXT(0,AN83)</f>
        <v>1/12</v>
      </c>
      <c r="AP83" s="2"/>
      <c r="AQ83" s="63" t="s">
        <v>72</v>
      </c>
      <c r="AR83" s="63"/>
      <c r="AS83" s="2"/>
      <c r="AT83" s="2"/>
      <c r="AU83" s="2"/>
      <c r="AV83" s="2"/>
      <c r="AW83" s="2"/>
      <c r="AX83" s="63" t="n">
        <v>8</v>
      </c>
      <c r="AY83" s="2"/>
      <c r="AZ83" s="2"/>
      <c r="BA83" s="64"/>
      <c r="BB83" s="65"/>
    </row>
    <row r="84" customFormat="false" ht="13.45" hidden="false" customHeight="false" outlineLevel="0" collapsed="false">
      <c r="AK84" s="59" t="n">
        <f aca="false">AM83/AN83</f>
        <v>0.0833333333333333</v>
      </c>
      <c r="AL84" s="59" t="n">
        <f aca="false">AM84/AN84</f>
        <v>0.1</v>
      </c>
      <c r="AM84" s="2" t="n">
        <v>1</v>
      </c>
      <c r="AN84" s="2" t="n">
        <v>10</v>
      </c>
      <c r="AO84" s="2" t="str">
        <f aca="false">TEXT(1,AM84)&amp;"/"&amp;TEXT(0,AN84)</f>
        <v>1/</v>
      </c>
      <c r="AP84" s="2"/>
      <c r="AQ84" s="63" t="s">
        <v>73</v>
      </c>
      <c r="AR84" s="63"/>
      <c r="AS84" s="2"/>
      <c r="AT84" s="2"/>
      <c r="AU84" s="2"/>
      <c r="AV84" s="2"/>
      <c r="AW84" s="64"/>
      <c r="AX84" s="63" t="n">
        <v>9</v>
      </c>
      <c r="AY84" s="2"/>
      <c r="AZ84" s="2"/>
      <c r="BA84" s="2"/>
      <c r="BB84" s="65"/>
    </row>
    <row r="85" customFormat="false" ht="13.45" hidden="false" customHeight="false" outlineLevel="0" collapsed="false">
      <c r="AK85" s="59" t="n">
        <f aca="false">AM84/AN84</f>
        <v>0.1</v>
      </c>
      <c r="AL85" s="59" t="n">
        <f aca="false">AM85/AN85</f>
        <v>0.111111111111111</v>
      </c>
      <c r="AM85" s="2" t="n">
        <v>1</v>
      </c>
      <c r="AN85" s="2" t="n">
        <v>9</v>
      </c>
      <c r="AO85" s="2" t="str">
        <f aca="false">TEXT(1,AM85)&amp;"/"&amp;TEXT(0,AN85)</f>
        <v>1/9</v>
      </c>
      <c r="AP85" s="2"/>
      <c r="AQ85" s="63" t="s">
        <v>23</v>
      </c>
      <c r="AR85" s="63" t="n">
        <v>2</v>
      </c>
      <c r="AS85" s="2" t="n">
        <v>4</v>
      </c>
      <c r="AT85" s="2" t="n">
        <v>6</v>
      </c>
      <c r="AU85" s="2" t="n">
        <v>8</v>
      </c>
      <c r="AV85" s="2" t="n">
        <v>10</v>
      </c>
      <c r="AW85" s="2" t="n">
        <v>12</v>
      </c>
      <c r="AX85" s="63" t="n">
        <v>1</v>
      </c>
      <c r="AY85" s="2" t="n">
        <v>3</v>
      </c>
      <c r="AZ85" s="2" t="n">
        <v>5</v>
      </c>
      <c r="BA85" s="64" t="n">
        <v>7</v>
      </c>
      <c r="BB85" s="65" t="n">
        <v>9</v>
      </c>
    </row>
    <row r="86" customFormat="false" ht="13.45" hidden="false" customHeight="false" outlineLevel="0" collapsed="false">
      <c r="AK86" s="59" t="n">
        <f aca="false">AM85/AN85</f>
        <v>0.111111111111111</v>
      </c>
      <c r="AL86" s="59" t="n">
        <f aca="false">AM86/AN86</f>
        <v>0.125</v>
      </c>
      <c r="AM86" s="2" t="n">
        <v>1</v>
      </c>
      <c r="AN86" s="2" t="n">
        <v>8</v>
      </c>
      <c r="AO86" s="2" t="str">
        <f aca="false">TEXT(1,AM86)&amp;"/"&amp;TEXT(0,AN86)</f>
        <v>1/8</v>
      </c>
      <c r="AP86" s="2"/>
      <c r="AQ86" s="63" t="s">
        <v>74</v>
      </c>
      <c r="AR86" s="63" t="n">
        <v>3</v>
      </c>
      <c r="AS86" s="2" t="n">
        <v>6</v>
      </c>
      <c r="AT86" s="2" t="n">
        <v>9</v>
      </c>
      <c r="AU86" s="2" t="n">
        <v>12</v>
      </c>
      <c r="AV86" s="2"/>
      <c r="AW86" s="2"/>
      <c r="AX86" s="63"/>
      <c r="AY86" s="2"/>
      <c r="AZ86" s="2"/>
      <c r="BA86" s="64"/>
      <c r="BB86" s="65"/>
    </row>
    <row r="87" customFormat="false" ht="13.45" hidden="false" customHeight="false" outlineLevel="0" collapsed="false">
      <c r="AK87" s="59" t="n">
        <f aca="false">AM86/AN86</f>
        <v>0.125</v>
      </c>
      <c r="AL87" s="59" t="n">
        <f aca="false">AM87/AN87</f>
        <v>0.142857142857143</v>
      </c>
      <c r="AM87" s="2" t="n">
        <v>1</v>
      </c>
      <c r="AN87" s="2" t="n">
        <v>7</v>
      </c>
      <c r="AO87" s="2" t="str">
        <f aca="false">TEXT(1,AM87)&amp;"/"&amp;TEXT(0,AN87)</f>
        <v>1/7</v>
      </c>
      <c r="AP87" s="2"/>
      <c r="AQ87" s="63" t="s">
        <v>75</v>
      </c>
      <c r="AR87" s="63" t="n">
        <v>4</v>
      </c>
      <c r="AS87" s="2" t="n">
        <v>8</v>
      </c>
      <c r="AT87" s="2" t="n">
        <v>12</v>
      </c>
      <c r="AU87" s="2"/>
      <c r="AV87" s="2"/>
      <c r="AW87" s="2"/>
      <c r="AX87" s="63" t="n">
        <v>2</v>
      </c>
      <c r="AY87" s="2" t="n">
        <v>6</v>
      </c>
      <c r="AZ87" s="2"/>
      <c r="BA87" s="64"/>
      <c r="BB87" s="65"/>
    </row>
    <row r="88" customFormat="false" ht="13.45" hidden="false" customHeight="false" outlineLevel="0" collapsed="false">
      <c r="AK88" s="59" t="n">
        <f aca="false">AM87/AN87</f>
        <v>0.142857142857143</v>
      </c>
      <c r="AL88" s="59" t="n">
        <f aca="false">AM88/AN88</f>
        <v>0.166666666666667</v>
      </c>
      <c r="AM88" s="2" t="n">
        <v>1</v>
      </c>
      <c r="AN88" s="2" t="n">
        <v>6</v>
      </c>
      <c r="AO88" s="2" t="str">
        <f aca="false">TEXT(1,AM88)&amp;"/"&amp;TEXT(0,AN88)</f>
        <v>1/6</v>
      </c>
      <c r="AP88" s="2"/>
      <c r="AQ88" s="63" t="s">
        <v>76</v>
      </c>
      <c r="AR88" s="63" t="n">
        <v>5</v>
      </c>
      <c r="AS88" s="2" t="n">
        <v>10</v>
      </c>
      <c r="AT88" s="2"/>
      <c r="AU88" s="2"/>
      <c r="AV88" s="2"/>
      <c r="AW88" s="2"/>
      <c r="AX88" s="63"/>
      <c r="AY88" s="2"/>
      <c r="AZ88" s="2"/>
      <c r="BA88" s="64"/>
      <c r="BB88" s="65"/>
    </row>
    <row r="89" customFormat="false" ht="13.45" hidden="false" customHeight="false" outlineLevel="0" collapsed="false">
      <c r="AK89" s="59" t="n">
        <f aca="false">AM88/AN88</f>
        <v>0.166666666666667</v>
      </c>
      <c r="AL89" s="59" t="n">
        <f aca="false">AM89/AN89</f>
        <v>0.1875</v>
      </c>
      <c r="AM89" s="2" t="n">
        <v>3</v>
      </c>
      <c r="AN89" s="2" t="n">
        <v>16</v>
      </c>
      <c r="AO89" s="2" t="str">
        <f aca="false">TEXT(1,AM89)&amp;"/"&amp;TEXT(0,AN89)</f>
        <v>3/16</v>
      </c>
      <c r="AP89" s="2"/>
      <c r="AQ89" s="63" t="s">
        <v>77</v>
      </c>
      <c r="AR89" s="63" t="n">
        <v>6</v>
      </c>
      <c r="AS89" s="2" t="n">
        <v>12</v>
      </c>
      <c r="AT89" s="2"/>
      <c r="AU89" s="2"/>
      <c r="AV89" s="2"/>
      <c r="AW89" s="2"/>
      <c r="AX89" s="63" t="n">
        <v>3</v>
      </c>
      <c r="AY89" s="2" t="n">
        <v>9</v>
      </c>
      <c r="AZ89" s="2"/>
      <c r="BA89" s="64"/>
      <c r="BB89" s="65"/>
    </row>
    <row r="90" customFormat="false" ht="13.45" hidden="false" customHeight="false" outlineLevel="0" collapsed="false">
      <c r="AK90" s="59" t="n">
        <f aca="false">AM89/AN89</f>
        <v>0.1875</v>
      </c>
      <c r="AL90" s="59" t="n">
        <f aca="false">AM90/AN90</f>
        <v>0.2</v>
      </c>
      <c r="AM90" s="2" t="n">
        <v>1</v>
      </c>
      <c r="AN90" s="2" t="n">
        <v>5</v>
      </c>
      <c r="AO90" s="2" t="str">
        <f aca="false">TEXT(1,AM90)&amp;"/"&amp;TEXT(0,AN90)</f>
        <v>1/5</v>
      </c>
      <c r="AP90" s="2"/>
      <c r="AQ90" s="63" t="s">
        <v>78</v>
      </c>
      <c r="AR90" s="63" t="n">
        <v>7</v>
      </c>
      <c r="AS90" s="2"/>
      <c r="AT90" s="2"/>
      <c r="AU90" s="2"/>
      <c r="AV90" s="2"/>
      <c r="AW90" s="2"/>
      <c r="AX90" s="63"/>
      <c r="AY90" s="2"/>
      <c r="AZ90" s="2"/>
      <c r="BA90" s="64"/>
      <c r="BB90" s="65"/>
    </row>
    <row r="91" customFormat="false" ht="13.45" hidden="false" customHeight="false" outlineLevel="0" collapsed="false">
      <c r="AK91" s="59" t="n">
        <f aca="false">AM90/AN90</f>
        <v>0.2</v>
      </c>
      <c r="AL91" s="59" t="n">
        <f aca="false">AM91/AN91</f>
        <v>0.214285714285714</v>
      </c>
      <c r="AM91" s="2" t="n">
        <v>3</v>
      </c>
      <c r="AN91" s="2" t="n">
        <v>14</v>
      </c>
      <c r="AO91" s="2" t="str">
        <f aca="false">TEXT(1,AM91)&amp;"/"&amp;TEXT(0,AN91)</f>
        <v>3/14</v>
      </c>
      <c r="AP91" s="2"/>
      <c r="AQ91" s="63" t="s">
        <v>79</v>
      </c>
      <c r="AR91" s="63" t="n">
        <v>8</v>
      </c>
      <c r="AS91" s="2"/>
      <c r="AT91" s="2"/>
      <c r="AU91" s="2"/>
      <c r="AV91" s="2"/>
      <c r="AW91" s="2"/>
      <c r="AX91" s="63" t="n">
        <v>4</v>
      </c>
      <c r="AY91" s="2"/>
      <c r="AZ91" s="2"/>
      <c r="BA91" s="64"/>
      <c r="BB91" s="65"/>
    </row>
    <row r="92" customFormat="false" ht="13.45" hidden="false" customHeight="false" outlineLevel="0" collapsed="false">
      <c r="AK92" s="59" t="n">
        <f aca="false">AM91/AN91</f>
        <v>0.214285714285714</v>
      </c>
      <c r="AL92" s="59" t="n">
        <f aca="false">AM92/AN92</f>
        <v>0.222222222222222</v>
      </c>
      <c r="AM92" s="2" t="n">
        <v>2</v>
      </c>
      <c r="AN92" s="2" t="n">
        <v>9</v>
      </c>
      <c r="AO92" s="2" t="str">
        <f aca="false">TEXT(1,AM92)&amp;"/"&amp;TEXT(0,AN92)</f>
        <v>2/9</v>
      </c>
      <c r="AP92" s="2"/>
      <c r="AQ92" s="63" t="s">
        <v>80</v>
      </c>
      <c r="AR92" s="63" t="n">
        <v>9</v>
      </c>
      <c r="AS92" s="2"/>
      <c r="AT92" s="2"/>
      <c r="AU92" s="2"/>
      <c r="AV92" s="2"/>
      <c r="AW92" s="64"/>
      <c r="AX92" s="63"/>
      <c r="AY92" s="2"/>
      <c r="AZ92" s="2"/>
      <c r="BA92" s="2"/>
      <c r="BB92" s="65"/>
    </row>
    <row r="93" customFormat="false" ht="13.45" hidden="false" customHeight="false" outlineLevel="0" collapsed="false">
      <c r="AK93" s="59" t="n">
        <f aca="false">AM92/AN92</f>
        <v>0.222222222222222</v>
      </c>
      <c r="AL93" s="59" t="n">
        <f aca="false">AM93/AN93</f>
        <v>0.25</v>
      </c>
      <c r="AM93" s="2" t="n">
        <v>1</v>
      </c>
      <c r="AN93" s="2" t="n">
        <v>4</v>
      </c>
      <c r="AO93" s="2" t="str">
        <f aca="false">TEXT(1,AM93)&amp;"/"&amp;TEXT(0,AN93)</f>
        <v>1/4</v>
      </c>
      <c r="AP93" s="2"/>
      <c r="AQ93" s="63" t="s">
        <v>81</v>
      </c>
      <c r="AR93" s="63"/>
      <c r="AS93" s="2"/>
      <c r="AT93" s="2"/>
      <c r="AU93" s="2"/>
      <c r="AV93" s="2"/>
      <c r="AW93" s="2"/>
      <c r="AX93" s="63" t="n">
        <v>6</v>
      </c>
      <c r="AY93" s="2"/>
      <c r="AZ93" s="2"/>
      <c r="BA93" s="64"/>
      <c r="BB93" s="65"/>
    </row>
    <row r="94" customFormat="false" ht="13.45" hidden="false" customHeight="false" outlineLevel="0" collapsed="false">
      <c r="AK94" s="59" t="n">
        <f aca="false">AM93/AN93</f>
        <v>0.25</v>
      </c>
      <c r="AL94" s="59" t="n">
        <f aca="false">AM94/AN94</f>
        <v>0.277777777777778</v>
      </c>
      <c r="AM94" s="2" t="n">
        <v>5</v>
      </c>
      <c r="AN94" s="2" t="n">
        <v>18</v>
      </c>
      <c r="AO94" s="2" t="str">
        <f aca="false">TEXT(1,AM94)&amp;"/"&amp;TEXT(0,AN94)</f>
        <v>5/18</v>
      </c>
      <c r="AP94" s="2"/>
      <c r="AQ94" s="63" t="s">
        <v>82</v>
      </c>
      <c r="AR94" s="63"/>
      <c r="AS94" s="2"/>
      <c r="AT94" s="2"/>
      <c r="AU94" s="2"/>
      <c r="AV94" s="2"/>
      <c r="AW94" s="2"/>
      <c r="AX94" s="63" t="n">
        <v>7</v>
      </c>
      <c r="AY94" s="2"/>
      <c r="AZ94" s="2"/>
      <c r="BA94" s="64"/>
      <c r="BB94" s="65"/>
    </row>
    <row r="95" customFormat="false" ht="13.45" hidden="false" customHeight="false" outlineLevel="0" collapsed="false">
      <c r="AK95" s="59" t="n">
        <f aca="false">AM94/AN94</f>
        <v>0.277777777777778</v>
      </c>
      <c r="AL95" s="59" t="n">
        <f aca="false">AM95/AN95</f>
        <v>0.285714285714286</v>
      </c>
      <c r="AM95" s="2" t="n">
        <v>2</v>
      </c>
      <c r="AN95" s="2" t="n">
        <v>7</v>
      </c>
      <c r="AO95" s="2" t="str">
        <f aca="false">TEXT(1,AM95)&amp;"/"&amp;TEXT(0,AN95)</f>
        <v>2/7</v>
      </c>
      <c r="AP95" s="2"/>
      <c r="AQ95" s="63" t="s">
        <v>83</v>
      </c>
      <c r="AR95" s="63"/>
      <c r="AS95" s="2"/>
      <c r="AT95" s="2"/>
      <c r="AU95" s="2"/>
      <c r="AV95" s="2"/>
      <c r="AW95" s="2"/>
      <c r="AX95" s="63" t="n">
        <v>8</v>
      </c>
      <c r="AY95" s="2"/>
      <c r="AZ95" s="2"/>
      <c r="BA95" s="64"/>
      <c r="BB95" s="65"/>
    </row>
    <row r="96" customFormat="false" ht="13.45" hidden="false" customHeight="false" outlineLevel="0" collapsed="false">
      <c r="AK96" s="59" t="n">
        <f aca="false">AM95/AN95</f>
        <v>0.285714285714286</v>
      </c>
      <c r="AL96" s="59" t="n">
        <f aca="false">AM96/AN96</f>
        <v>0.3</v>
      </c>
      <c r="AM96" s="2" t="n">
        <v>3</v>
      </c>
      <c r="AN96" s="2" t="n">
        <v>10</v>
      </c>
      <c r="AO96" s="2" t="str">
        <f aca="false">TEXT(1,AM96)&amp;"/"&amp;TEXT(0,AN96)</f>
        <v>3/</v>
      </c>
      <c r="AP96" s="2"/>
      <c r="AQ96" s="63" t="s">
        <v>84</v>
      </c>
      <c r="AR96" s="63"/>
      <c r="AS96" s="2"/>
      <c r="AT96" s="2"/>
      <c r="AU96" s="2"/>
      <c r="AV96" s="2"/>
      <c r="AW96" s="64"/>
      <c r="AX96" s="63" t="n">
        <v>9</v>
      </c>
      <c r="AY96" s="2"/>
      <c r="AZ96" s="2"/>
      <c r="BA96" s="2"/>
      <c r="BB96" s="65"/>
    </row>
    <row r="97" customFormat="false" ht="13.45" hidden="false" customHeight="false" outlineLevel="0" collapsed="false">
      <c r="AK97" s="59" t="n">
        <f aca="false">AM96/AN96</f>
        <v>0.3</v>
      </c>
      <c r="AL97" s="59" t="n">
        <f aca="false">AM97/AN97</f>
        <v>0.3125</v>
      </c>
      <c r="AM97" s="2" t="n">
        <v>5</v>
      </c>
      <c r="AN97" s="2" t="n">
        <v>16</v>
      </c>
      <c r="AO97" s="2" t="str">
        <f aca="false">TEXT(1,AM97)&amp;"/"&amp;TEXT(0,AN97)</f>
        <v>5/16</v>
      </c>
      <c r="AP97" s="2"/>
      <c r="AQ97" s="63" t="s">
        <v>85</v>
      </c>
      <c r="AR97" s="63"/>
      <c r="AS97" s="2"/>
      <c r="AT97" s="2"/>
      <c r="AU97" s="2"/>
      <c r="AV97" s="2"/>
      <c r="AW97" s="2"/>
      <c r="AX97" s="63" t="n">
        <v>7</v>
      </c>
      <c r="AY97" s="2"/>
      <c r="AZ97" s="2"/>
      <c r="BA97" s="64"/>
      <c r="BB97" s="65"/>
    </row>
    <row r="98" customFormat="false" ht="13.45" hidden="false" customHeight="false" outlineLevel="0" collapsed="false">
      <c r="AK98" s="59" t="n">
        <f aca="false">AM97/AN97</f>
        <v>0.3125</v>
      </c>
      <c r="AL98" s="59" t="n">
        <f aca="false">AM98/AN98</f>
        <v>0.333333333333333</v>
      </c>
      <c r="AM98" s="2" t="n">
        <v>1</v>
      </c>
      <c r="AN98" s="2" t="n">
        <v>3</v>
      </c>
      <c r="AO98" s="2" t="str">
        <f aca="false">TEXT(1,AM98)&amp;"/"&amp;TEXT(0,AN98)</f>
        <v>1/3</v>
      </c>
      <c r="AP98" s="2"/>
      <c r="AQ98" s="63" t="s">
        <v>86</v>
      </c>
      <c r="AR98" s="63"/>
      <c r="AS98" s="2"/>
      <c r="AT98" s="2"/>
      <c r="AU98" s="2"/>
      <c r="AV98" s="2"/>
      <c r="AW98" s="2"/>
      <c r="AX98" s="63" t="n">
        <v>8</v>
      </c>
      <c r="AY98" s="2"/>
      <c r="AZ98" s="2"/>
      <c r="BA98" s="64"/>
      <c r="BB98" s="65"/>
    </row>
    <row r="99" customFormat="false" ht="13.45" hidden="false" customHeight="false" outlineLevel="0" collapsed="false">
      <c r="AK99" s="59" t="n">
        <f aca="false">AM98/AN98</f>
        <v>0.333333333333333</v>
      </c>
      <c r="AL99" s="59" t="n">
        <f aca="false">AM99/AN99</f>
        <v>0.357142857142857</v>
      </c>
      <c r="AM99" s="2" t="n">
        <v>5</v>
      </c>
      <c r="AN99" s="2" t="n">
        <v>14</v>
      </c>
      <c r="AO99" s="2" t="str">
        <f aca="false">TEXT(1,AM99)&amp;"/"&amp;TEXT(0,AN99)</f>
        <v>5/14</v>
      </c>
      <c r="AP99" s="2"/>
      <c r="AQ99" s="63" t="s">
        <v>87</v>
      </c>
      <c r="AR99" s="63"/>
      <c r="AS99" s="2"/>
      <c r="AT99" s="2"/>
      <c r="AU99" s="2"/>
      <c r="AV99" s="2"/>
      <c r="AW99" s="64"/>
      <c r="AX99" s="63" t="n">
        <v>9</v>
      </c>
      <c r="AY99" s="2"/>
      <c r="AZ99" s="2"/>
      <c r="BA99" s="2"/>
      <c r="BB99" s="65"/>
    </row>
    <row r="100" customFormat="false" ht="13.45" hidden="false" customHeight="false" outlineLevel="0" collapsed="false">
      <c r="AK100" s="59" t="n">
        <f aca="false">AM99/AN99</f>
        <v>0.357142857142857</v>
      </c>
      <c r="AL100" s="59" t="n">
        <f aca="false">AM100/AN100</f>
        <v>0.375</v>
      </c>
      <c r="AM100" s="2" t="n">
        <v>3</v>
      </c>
      <c r="AN100" s="2" t="n">
        <v>8</v>
      </c>
      <c r="AO100" s="2" t="str">
        <f aca="false">TEXT(1,AM100)&amp;"/"&amp;TEXT(0,AN100)</f>
        <v>3/8</v>
      </c>
      <c r="AP100" s="2"/>
      <c r="AQ100" s="63" t="s">
        <v>88</v>
      </c>
      <c r="AR100" s="63"/>
      <c r="AS100" s="64"/>
      <c r="AT100" s="64"/>
      <c r="AU100" s="64"/>
      <c r="AV100" s="64"/>
      <c r="AW100" s="64"/>
      <c r="AX100" s="63" t="n">
        <v>8</v>
      </c>
      <c r="AY100" s="64"/>
      <c r="AZ100" s="64"/>
      <c r="BA100" s="64"/>
      <c r="BB100" s="65"/>
    </row>
    <row r="101" customFormat="false" ht="13.45" hidden="false" customHeight="false" outlineLevel="0" collapsed="false">
      <c r="AK101" s="59" t="n">
        <f aca="false">AM100/AN100</f>
        <v>0.375</v>
      </c>
      <c r="AL101" s="59" t="n">
        <f aca="false">AM101/AN101</f>
        <v>0.388888888888889</v>
      </c>
      <c r="AM101" s="2" t="n">
        <v>7</v>
      </c>
      <c r="AN101" s="2" t="n">
        <v>18</v>
      </c>
      <c r="AO101" s="2" t="str">
        <f aca="false">TEXT(1,AM101)&amp;"/"&amp;TEXT(0,AN101)</f>
        <v>7/18</v>
      </c>
      <c r="AP101" s="2"/>
      <c r="AQ101" s="63" t="s">
        <v>89</v>
      </c>
      <c r="AR101" s="63"/>
      <c r="AS101" s="64"/>
      <c r="AT101" s="64"/>
      <c r="AU101" s="64"/>
      <c r="AV101" s="64"/>
      <c r="AW101" s="64"/>
      <c r="AX101" s="63" t="n">
        <v>9</v>
      </c>
      <c r="AY101" s="64"/>
      <c r="AZ101" s="64"/>
      <c r="BA101" s="64"/>
      <c r="BB101" s="65"/>
    </row>
    <row r="102" customFormat="false" ht="13.45" hidden="false" customHeight="false" outlineLevel="0" collapsed="false">
      <c r="AK102" s="59" t="n">
        <f aca="false">AM101/AN101</f>
        <v>0.388888888888889</v>
      </c>
      <c r="AL102" s="59" t="n">
        <f aca="false">AM102/AN102</f>
        <v>0.4</v>
      </c>
      <c r="AM102" s="2" t="n">
        <v>2</v>
      </c>
      <c r="AN102" s="2" t="n">
        <v>5</v>
      </c>
      <c r="AO102" s="2" t="str">
        <f aca="false">TEXT(1,AM102)&amp;"/"&amp;TEXT(0,AN102)</f>
        <v>2/5</v>
      </c>
      <c r="AP102" s="2"/>
      <c r="AQ102" s="63" t="s">
        <v>90</v>
      </c>
      <c r="AR102" s="63" t="n">
        <v>3</v>
      </c>
      <c r="AS102" s="2" t="n">
        <v>6</v>
      </c>
      <c r="AT102" s="2" t="n">
        <v>9</v>
      </c>
      <c r="AU102" s="2" t="n">
        <v>12</v>
      </c>
      <c r="AV102" s="2"/>
      <c r="AW102" s="2"/>
      <c r="AX102" s="63"/>
      <c r="AY102" s="2"/>
      <c r="AZ102" s="2"/>
      <c r="BA102" s="64"/>
      <c r="BB102" s="65"/>
    </row>
    <row r="103" customFormat="false" ht="13.45" hidden="false" customHeight="false" outlineLevel="0" collapsed="false">
      <c r="AK103" s="59" t="n">
        <f aca="false">AM102/AN102</f>
        <v>0.4</v>
      </c>
      <c r="AL103" s="59" t="n">
        <f aca="false">AM103/AN103</f>
        <v>0.416666666666667</v>
      </c>
      <c r="AM103" s="2" t="n">
        <v>5</v>
      </c>
      <c r="AN103" s="2" t="n">
        <v>12</v>
      </c>
      <c r="AO103" s="2" t="str">
        <f aca="false">TEXT(1,AM103)&amp;"/"&amp;TEXT(0,AN103)</f>
        <v>5/12</v>
      </c>
      <c r="AP103" s="2"/>
      <c r="AQ103" s="63" t="s">
        <v>91</v>
      </c>
      <c r="AR103" s="63" t="n">
        <v>5</v>
      </c>
      <c r="AS103" s="2" t="n">
        <v>10</v>
      </c>
      <c r="AT103" s="2"/>
      <c r="AU103" s="2"/>
      <c r="AV103" s="2"/>
      <c r="AW103" s="2"/>
      <c r="AX103" s="63"/>
      <c r="AY103" s="2"/>
      <c r="AZ103" s="2"/>
      <c r="BA103" s="64"/>
      <c r="BB103" s="65"/>
    </row>
    <row r="104" customFormat="false" ht="13.45" hidden="false" customHeight="false" outlineLevel="0" collapsed="false">
      <c r="AK104" s="59" t="n">
        <f aca="false">AM103/AN103</f>
        <v>0.416666666666667</v>
      </c>
      <c r="AL104" s="59" t="n">
        <f aca="false">AM104/AN104</f>
        <v>0.428571428571429</v>
      </c>
      <c r="AM104" s="2" t="n">
        <v>3</v>
      </c>
      <c r="AN104" s="2" t="n">
        <v>7</v>
      </c>
      <c r="AO104" s="2" t="str">
        <f aca="false">TEXT(1,AM104)&amp;"/"&amp;TEXT(0,AN104)</f>
        <v>3/7</v>
      </c>
      <c r="AP104" s="2"/>
      <c r="AQ104" s="63" t="s">
        <v>92</v>
      </c>
      <c r="AR104" s="63" t="n">
        <v>7</v>
      </c>
      <c r="AS104" s="2"/>
      <c r="AT104" s="2"/>
      <c r="AU104" s="2"/>
      <c r="AV104" s="2"/>
      <c r="AW104" s="2"/>
      <c r="AX104" s="63"/>
      <c r="AY104" s="2"/>
      <c r="AZ104" s="2"/>
      <c r="BA104" s="64"/>
      <c r="BB104" s="65"/>
    </row>
    <row r="105" customFormat="false" ht="13.45" hidden="false" customHeight="false" outlineLevel="0" collapsed="false">
      <c r="AK105" s="59" t="n">
        <f aca="false">AM104/AN104</f>
        <v>0.428571428571429</v>
      </c>
      <c r="AL105" s="59" t="n">
        <f aca="false">AM105/AN105</f>
        <v>0.4375</v>
      </c>
      <c r="AM105" s="2" t="n">
        <v>7</v>
      </c>
      <c r="AN105" s="2" t="n">
        <v>16</v>
      </c>
      <c r="AO105" s="2" t="str">
        <f aca="false">TEXT(1,AM105)&amp;"/"&amp;TEXT(0,AN105)</f>
        <v>7/16</v>
      </c>
      <c r="AP105" s="2"/>
      <c r="AQ105" s="63" t="s">
        <v>93</v>
      </c>
      <c r="AR105" s="63" t="n">
        <v>9</v>
      </c>
      <c r="AS105" s="2"/>
      <c r="AT105" s="2"/>
      <c r="AU105" s="2"/>
      <c r="AV105" s="2"/>
      <c r="AW105" s="64"/>
      <c r="AX105" s="63"/>
      <c r="AY105" s="2"/>
      <c r="AZ105" s="2"/>
      <c r="BA105" s="2"/>
      <c r="BB105" s="65"/>
    </row>
    <row r="106" customFormat="false" ht="13.45" hidden="false" customHeight="false" outlineLevel="0" collapsed="false">
      <c r="AK106" s="59" t="n">
        <f aca="false">AM105/AN105</f>
        <v>0.4375</v>
      </c>
      <c r="AL106" s="59" t="n">
        <f aca="false">AM106/AN106</f>
        <v>0.444444444444444</v>
      </c>
      <c r="AM106" s="2" t="n">
        <v>4</v>
      </c>
      <c r="AN106" s="2" t="n">
        <v>9</v>
      </c>
      <c r="AO106" s="2" t="str">
        <f aca="false">TEXT(1,AM106)&amp;"/"&amp;TEXT(0,AN106)</f>
        <v>4/9</v>
      </c>
      <c r="AP106" s="2"/>
      <c r="AQ106" s="63" t="s">
        <v>94</v>
      </c>
      <c r="AR106" s="63"/>
      <c r="AS106" s="2"/>
      <c r="AT106" s="2"/>
      <c r="AU106" s="2"/>
      <c r="AV106" s="2"/>
      <c r="AW106" s="2"/>
      <c r="AX106" s="63" t="n">
        <v>5</v>
      </c>
      <c r="AY106" s="2"/>
      <c r="AZ106" s="2"/>
      <c r="BA106" s="64"/>
      <c r="BB106" s="65"/>
    </row>
    <row r="107" customFormat="false" ht="13.45" hidden="false" customHeight="false" outlineLevel="0" collapsed="false">
      <c r="AK107" s="59" t="n">
        <f aca="false">AM106/AN106</f>
        <v>0.444444444444444</v>
      </c>
      <c r="AL107" s="59" t="n">
        <f aca="false">AM107/AN107</f>
        <v>0.5</v>
      </c>
      <c r="AM107" s="2" t="n">
        <v>1</v>
      </c>
      <c r="AN107" s="2" t="n">
        <v>2</v>
      </c>
      <c r="AO107" s="2" t="str">
        <f aca="false">TEXT(1,AM107)&amp;"/"&amp;TEXT(0,AN107)</f>
        <v>1/2</v>
      </c>
      <c r="AP107" s="2"/>
      <c r="AQ107" s="63" t="s">
        <v>95</v>
      </c>
      <c r="AR107" s="63"/>
      <c r="AS107" s="2"/>
      <c r="AT107" s="2"/>
      <c r="AU107" s="2"/>
      <c r="AV107" s="2"/>
      <c r="AW107" s="2"/>
      <c r="AX107" s="63" t="n">
        <v>7</v>
      </c>
      <c r="AY107" s="2"/>
      <c r="AZ107" s="2"/>
      <c r="BA107" s="64"/>
      <c r="BB107" s="65"/>
    </row>
    <row r="108" customFormat="false" ht="13.45" hidden="false" customHeight="false" outlineLevel="0" collapsed="false">
      <c r="AK108" s="59" t="n">
        <f aca="false">AM107/AN107</f>
        <v>0.5</v>
      </c>
      <c r="AL108" s="59" t="n">
        <f aca="false">AM108/AN108</f>
        <v>0.555555555555556</v>
      </c>
      <c r="AM108" s="2" t="n">
        <v>5</v>
      </c>
      <c r="AN108" s="2" t="n">
        <v>9</v>
      </c>
      <c r="AO108" s="2" t="str">
        <f aca="false">TEXT(1,AM108)&amp;"/"&amp;TEXT(0,AN108)</f>
        <v>5/9</v>
      </c>
      <c r="AP108" s="2"/>
      <c r="AQ108" s="63" t="s">
        <v>96</v>
      </c>
      <c r="AR108" s="63"/>
      <c r="AS108" s="2"/>
      <c r="AT108" s="2"/>
      <c r="AU108" s="2"/>
      <c r="AV108" s="2"/>
      <c r="AW108" s="2"/>
      <c r="AX108" s="63" t="n">
        <v>8</v>
      </c>
      <c r="AY108" s="2"/>
      <c r="AZ108" s="2"/>
      <c r="BA108" s="64"/>
      <c r="BB108" s="65"/>
    </row>
    <row r="109" customFormat="false" ht="13.45" hidden="false" customHeight="false" outlineLevel="0" collapsed="false">
      <c r="AK109" s="59" t="n">
        <f aca="false">AM108/AN108</f>
        <v>0.555555555555556</v>
      </c>
      <c r="AL109" s="59" t="n">
        <f aca="false">AM109/AN109</f>
        <v>0.5625</v>
      </c>
      <c r="AM109" s="2" t="n">
        <v>9</v>
      </c>
      <c r="AN109" s="2" t="n">
        <v>16</v>
      </c>
      <c r="AO109" s="2" t="str">
        <f aca="false">TEXT(1,AM109)&amp;"/"&amp;TEXT(0,AN109)</f>
        <v>9/16</v>
      </c>
      <c r="AP109" s="2"/>
      <c r="AQ109" s="63" t="s">
        <v>97</v>
      </c>
      <c r="AR109" s="63" t="n">
        <v>4</v>
      </c>
      <c r="AS109" s="2" t="n">
        <v>8</v>
      </c>
      <c r="AT109" s="2" t="n">
        <v>12</v>
      </c>
      <c r="AU109" s="2"/>
      <c r="AV109" s="2"/>
      <c r="AW109" s="2"/>
      <c r="AX109" s="63" t="n">
        <v>2</v>
      </c>
      <c r="AY109" s="2" t="n">
        <v>6</v>
      </c>
      <c r="AZ109" s="2"/>
      <c r="BA109" s="64"/>
      <c r="BB109" s="65"/>
    </row>
    <row r="110" customFormat="false" ht="13.45" hidden="false" customHeight="false" outlineLevel="0" collapsed="false">
      <c r="AK110" s="59" t="n">
        <f aca="false">AM109/AN109</f>
        <v>0.5625</v>
      </c>
      <c r="AL110" s="59" t="n">
        <f aca="false">AM110/AN110</f>
        <v>0.571428571428571</v>
      </c>
      <c r="AM110" s="2" t="n">
        <v>4</v>
      </c>
      <c r="AN110" s="2" t="n">
        <v>7</v>
      </c>
      <c r="AO110" s="2" t="str">
        <f aca="false">TEXT(1,AM110)&amp;"/"&amp;TEXT(0,AN110)</f>
        <v>4/7</v>
      </c>
      <c r="AP110" s="2"/>
      <c r="AQ110" s="63" t="s">
        <v>98</v>
      </c>
      <c r="AR110" s="63" t="n">
        <v>5</v>
      </c>
      <c r="AS110" s="2" t="n">
        <v>10</v>
      </c>
      <c r="AT110" s="2"/>
      <c r="AU110" s="2"/>
      <c r="AV110" s="2"/>
      <c r="AW110" s="2"/>
      <c r="AX110" s="63"/>
      <c r="AY110" s="2"/>
      <c r="AZ110" s="2"/>
      <c r="BA110" s="64"/>
      <c r="BB110" s="65"/>
    </row>
    <row r="111" customFormat="false" ht="13.45" hidden="false" customHeight="false" outlineLevel="0" collapsed="false">
      <c r="AK111" s="59" t="n">
        <f aca="false">AM110/AN110</f>
        <v>0.571428571428571</v>
      </c>
      <c r="AL111" s="59" t="n">
        <f aca="false">AM111/AN111</f>
        <v>0.583333333333333</v>
      </c>
      <c r="AM111" s="2" t="n">
        <v>7</v>
      </c>
      <c r="AN111" s="2" t="n">
        <v>12</v>
      </c>
      <c r="AO111" s="2" t="str">
        <f aca="false">TEXT(1,AM111)&amp;"/"&amp;TEXT(0,AN111)</f>
        <v>7/12</v>
      </c>
      <c r="AP111" s="2"/>
      <c r="AQ111" s="63" t="s">
        <v>99</v>
      </c>
      <c r="AR111" s="63" t="n">
        <v>7</v>
      </c>
      <c r="AS111" s="2"/>
      <c r="AT111" s="2"/>
      <c r="AU111" s="2"/>
      <c r="AV111" s="2"/>
      <c r="AW111" s="2"/>
      <c r="AX111" s="63"/>
      <c r="AY111" s="2"/>
      <c r="AZ111" s="2"/>
      <c r="BA111" s="64"/>
      <c r="BB111" s="65"/>
    </row>
    <row r="112" customFormat="false" ht="13.45" hidden="false" customHeight="false" outlineLevel="0" collapsed="false">
      <c r="AK112" s="59" t="n">
        <f aca="false">AM111/AN111</f>
        <v>0.583333333333333</v>
      </c>
      <c r="AL112" s="59" t="n">
        <f aca="false">AM112/AN112</f>
        <v>0.6</v>
      </c>
      <c r="AM112" s="2" t="n">
        <v>3</v>
      </c>
      <c r="AN112" s="2" t="n">
        <v>5</v>
      </c>
      <c r="AO112" s="2" t="str">
        <f aca="false">TEXT(1,AM112)&amp;"/"&amp;TEXT(0,AN112)</f>
        <v>3/5</v>
      </c>
      <c r="AP112" s="2"/>
      <c r="AQ112" s="63" t="s">
        <v>100</v>
      </c>
      <c r="AR112" s="63" t="n">
        <v>8</v>
      </c>
      <c r="AS112" s="2"/>
      <c r="AT112" s="2"/>
      <c r="AU112" s="2"/>
      <c r="AV112" s="2"/>
      <c r="AW112" s="2"/>
      <c r="AX112" s="63" t="n">
        <v>4</v>
      </c>
      <c r="AY112" s="2"/>
      <c r="AZ112" s="2"/>
      <c r="BA112" s="64"/>
      <c r="BB112" s="65"/>
    </row>
    <row r="113" customFormat="false" ht="13.45" hidden="false" customHeight="false" outlineLevel="0" collapsed="false">
      <c r="AK113" s="59" t="n">
        <f aca="false">AM112/AN112</f>
        <v>0.6</v>
      </c>
      <c r="AL113" s="59" t="n">
        <f aca="false">AM113/AN113</f>
        <v>0.611111111111111</v>
      </c>
      <c r="AM113" s="2" t="n">
        <v>11</v>
      </c>
      <c r="AN113" s="2" t="n">
        <v>18</v>
      </c>
      <c r="AO113" s="2" t="str">
        <f aca="false">TEXT(1,AM113)&amp;"/"&amp;TEXT(0,AN113)</f>
        <v>11/18</v>
      </c>
      <c r="AP113" s="2"/>
      <c r="AQ113" s="63" t="s">
        <v>101</v>
      </c>
      <c r="AR113" s="63" t="n">
        <v>5</v>
      </c>
      <c r="AS113" s="2" t="n">
        <v>10</v>
      </c>
      <c r="AT113" s="2"/>
      <c r="AU113" s="2"/>
      <c r="AV113" s="2"/>
      <c r="AW113" s="2"/>
      <c r="AX113" s="63"/>
      <c r="AY113" s="2"/>
      <c r="AZ113" s="2"/>
      <c r="BA113" s="64"/>
      <c r="BB113" s="65"/>
    </row>
    <row r="114" customFormat="false" ht="13.45" hidden="false" customHeight="false" outlineLevel="0" collapsed="false">
      <c r="AK114" s="59" t="n">
        <f aca="false">AM113/AN113</f>
        <v>0.611111111111111</v>
      </c>
      <c r="AL114" s="59" t="n">
        <f aca="false">AM114/AN114</f>
        <v>0.625</v>
      </c>
      <c r="AM114" s="2" t="n">
        <v>5</v>
      </c>
      <c r="AN114" s="2" t="n">
        <v>8</v>
      </c>
      <c r="AO114" s="2" t="str">
        <f aca="false">TEXT(1,AM114)&amp;"/"&amp;TEXT(0,AN114)</f>
        <v>5/8</v>
      </c>
      <c r="AP114" s="2"/>
      <c r="AQ114" s="63" t="s">
        <v>102</v>
      </c>
      <c r="AR114" s="63" t="n">
        <v>7</v>
      </c>
      <c r="AS114" s="2"/>
      <c r="AT114" s="2"/>
      <c r="AU114" s="2"/>
      <c r="AV114" s="2"/>
      <c r="AW114" s="2"/>
      <c r="AX114" s="63"/>
      <c r="AY114" s="2"/>
      <c r="AZ114" s="2"/>
      <c r="BA114" s="64"/>
      <c r="BB114" s="65"/>
    </row>
    <row r="115" customFormat="false" ht="13.45" hidden="false" customHeight="false" outlineLevel="0" collapsed="false">
      <c r="AK115" s="59" t="n">
        <f aca="false">AM114/AN114</f>
        <v>0.625</v>
      </c>
      <c r="AL115" s="59" t="n">
        <f aca="false">AM115/AN115</f>
        <v>0.642857142857143</v>
      </c>
      <c r="AM115" s="2" t="n">
        <v>9</v>
      </c>
      <c r="AN115" s="2" t="n">
        <v>14</v>
      </c>
      <c r="AO115" s="2" t="str">
        <f aca="false">TEXT(1,AM115)&amp;"/"&amp;TEXT(0,AN115)</f>
        <v>9/14</v>
      </c>
      <c r="AP115" s="2"/>
      <c r="AQ115" s="63" t="s">
        <v>103</v>
      </c>
      <c r="AR115" s="63" t="n">
        <v>9</v>
      </c>
      <c r="AS115" s="2"/>
      <c r="AT115" s="2"/>
      <c r="AU115" s="2"/>
      <c r="AV115" s="2"/>
      <c r="AW115" s="64"/>
      <c r="AX115" s="63"/>
      <c r="AY115" s="2"/>
      <c r="AZ115" s="2"/>
      <c r="BA115" s="2"/>
      <c r="BB115" s="65"/>
    </row>
    <row r="116" customFormat="false" ht="13.45" hidden="false" customHeight="false" outlineLevel="0" collapsed="false">
      <c r="AK116" s="59" t="n">
        <f aca="false">AM115/AN115</f>
        <v>0.642857142857143</v>
      </c>
      <c r="AL116" s="59" t="n">
        <f aca="false">AM116/AN116</f>
        <v>0.666666666666667</v>
      </c>
      <c r="AM116" s="2" t="n">
        <v>2</v>
      </c>
      <c r="AN116" s="2" t="n">
        <v>3</v>
      </c>
      <c r="AO116" s="2" t="str">
        <f aca="false">TEXT(1,AM116)&amp;"/"&amp;TEXT(0,AN116)</f>
        <v>2/3</v>
      </c>
      <c r="AP116" s="2"/>
      <c r="AQ116" s="63" t="s">
        <v>104</v>
      </c>
      <c r="AR116" s="63"/>
      <c r="AS116" s="2"/>
      <c r="AT116" s="2"/>
      <c r="AU116" s="2"/>
      <c r="AV116" s="2"/>
      <c r="AW116" s="2"/>
      <c r="AX116" s="63" t="n">
        <v>6</v>
      </c>
      <c r="AY116" s="2"/>
      <c r="AZ116" s="2"/>
      <c r="BA116" s="64"/>
      <c r="BB116" s="65"/>
    </row>
    <row r="117" customFormat="false" ht="13.45" hidden="false" customHeight="false" outlineLevel="0" collapsed="false">
      <c r="AK117" s="59" t="n">
        <f aca="false">AM116/AN116</f>
        <v>0.666666666666667</v>
      </c>
      <c r="AL117" s="59" t="n">
        <f aca="false">AM117/AN117</f>
        <v>0.6875</v>
      </c>
      <c r="AM117" s="2" t="n">
        <v>11</v>
      </c>
      <c r="AN117" s="2" t="n">
        <v>16</v>
      </c>
      <c r="AO117" s="2" t="str">
        <f aca="false">TEXT(1,AM117)&amp;"/"&amp;TEXT(0,AN117)</f>
        <v>11/16</v>
      </c>
      <c r="AP117" s="2"/>
      <c r="AQ117" s="63" t="s">
        <v>105</v>
      </c>
      <c r="AR117" s="63"/>
      <c r="AS117" s="2"/>
      <c r="AT117" s="2"/>
      <c r="AU117" s="2"/>
      <c r="AV117" s="2"/>
      <c r="AW117" s="2"/>
      <c r="AX117" s="63" t="n">
        <v>7</v>
      </c>
      <c r="AY117" s="2"/>
      <c r="AZ117" s="2"/>
      <c r="BA117" s="64"/>
      <c r="BB117" s="65"/>
    </row>
    <row r="118" customFormat="false" ht="13.45" hidden="false" customHeight="false" outlineLevel="0" collapsed="false">
      <c r="AK118" s="59" t="n">
        <f aca="false">AM117/AN117</f>
        <v>0.6875</v>
      </c>
      <c r="AL118" s="59" t="n">
        <f aca="false">AM118/AN118</f>
        <v>0.7</v>
      </c>
      <c r="AM118" s="2" t="n">
        <v>7</v>
      </c>
      <c r="AN118" s="2" t="n">
        <v>10</v>
      </c>
      <c r="AO118" s="2" t="str">
        <f aca="false">TEXT(1,AM118)&amp;"/"&amp;TEXT(0,AN118)</f>
        <v>7/</v>
      </c>
      <c r="AP118" s="2"/>
      <c r="AQ118" s="63" t="s">
        <v>106</v>
      </c>
      <c r="AR118" s="63"/>
      <c r="AS118" s="2"/>
      <c r="AT118" s="2"/>
      <c r="AU118" s="2"/>
      <c r="AV118" s="2"/>
      <c r="AW118" s="2"/>
      <c r="AX118" s="63" t="n">
        <v>8</v>
      </c>
      <c r="AY118" s="2"/>
      <c r="AZ118" s="2"/>
      <c r="BA118" s="64"/>
      <c r="BB118" s="65"/>
    </row>
    <row r="119" customFormat="false" ht="13.45" hidden="false" customHeight="false" outlineLevel="0" collapsed="false">
      <c r="AK119" s="59" t="n">
        <f aca="false">AM118/AN118</f>
        <v>0.7</v>
      </c>
      <c r="AL119" s="59" t="n">
        <f aca="false">AM119/AN119</f>
        <v>0.714285714285714</v>
      </c>
      <c r="AM119" s="2" t="n">
        <v>5</v>
      </c>
      <c r="AN119" s="2" t="n">
        <v>7</v>
      </c>
      <c r="AO119" s="2" t="str">
        <f aca="false">TEXT(1,AM119)&amp;"/"&amp;TEXT(0,AN119)</f>
        <v>5/7</v>
      </c>
      <c r="AP119" s="2"/>
      <c r="AQ119" s="63" t="s">
        <v>107</v>
      </c>
      <c r="AR119" s="63"/>
      <c r="AS119" s="2"/>
      <c r="AT119" s="2"/>
      <c r="AU119" s="2"/>
      <c r="AV119" s="2"/>
      <c r="AW119" s="64"/>
      <c r="AX119" s="63" t="n">
        <v>9</v>
      </c>
      <c r="AY119" s="2"/>
      <c r="AZ119" s="2"/>
      <c r="BA119" s="2"/>
      <c r="BB119" s="65"/>
    </row>
    <row r="120" customFormat="false" ht="13.45" hidden="false" customHeight="false" outlineLevel="0" collapsed="false">
      <c r="AK120" s="59" t="n">
        <f aca="false">AM119/AN119</f>
        <v>0.714285714285714</v>
      </c>
      <c r="AL120" s="59" t="n">
        <f aca="false">AM120/AN120</f>
        <v>0.722222222222222</v>
      </c>
      <c r="AM120" s="2" t="n">
        <v>13</v>
      </c>
      <c r="AN120" s="2" t="n">
        <v>18</v>
      </c>
      <c r="AO120" s="2" t="str">
        <f aca="false">TEXT(1,AM120)&amp;"/"&amp;TEXT(0,AN120)</f>
        <v>13/18</v>
      </c>
      <c r="AP120" s="2"/>
      <c r="AQ120" s="63" t="s">
        <v>108</v>
      </c>
      <c r="AR120" s="63" t="n">
        <v>6</v>
      </c>
      <c r="AS120" s="2" t="n">
        <v>12</v>
      </c>
      <c r="AT120" s="2"/>
      <c r="AU120" s="2"/>
      <c r="AV120" s="2"/>
      <c r="AW120" s="2"/>
      <c r="AX120" s="63" t="n">
        <v>3</v>
      </c>
      <c r="AY120" s="2" t="n">
        <v>9</v>
      </c>
      <c r="AZ120" s="2"/>
      <c r="BA120" s="64"/>
      <c r="BB120" s="65"/>
    </row>
    <row r="121" customFormat="false" ht="13.45" hidden="false" customHeight="false" outlineLevel="0" collapsed="false">
      <c r="AK121" s="59" t="n">
        <f aca="false">AM120/AN120</f>
        <v>0.722222222222222</v>
      </c>
      <c r="AL121" s="59" t="n">
        <f aca="false">AM121/AN121</f>
        <v>0.75</v>
      </c>
      <c r="AM121" s="2" t="n">
        <v>3</v>
      </c>
      <c r="AN121" s="2" t="n">
        <v>4</v>
      </c>
      <c r="AO121" s="2" t="str">
        <f aca="false">TEXT(1,AM121)&amp;"/"&amp;TEXT(0,AN121)</f>
        <v>3/4</v>
      </c>
      <c r="AP121" s="2"/>
      <c r="AQ121" s="63" t="s">
        <v>109</v>
      </c>
      <c r="AR121" s="63" t="n">
        <v>7</v>
      </c>
      <c r="AS121" s="2"/>
      <c r="AT121" s="2"/>
      <c r="AU121" s="2"/>
      <c r="AV121" s="2"/>
      <c r="AW121" s="2"/>
      <c r="AX121" s="63"/>
      <c r="AY121" s="2"/>
      <c r="AZ121" s="2"/>
      <c r="BA121" s="64"/>
      <c r="BB121" s="65"/>
    </row>
    <row r="122" customFormat="false" ht="13.45" hidden="false" customHeight="false" outlineLevel="0" collapsed="false">
      <c r="AK122" s="59" t="n">
        <f aca="false">AM121/AN121</f>
        <v>0.75</v>
      </c>
      <c r="AL122" s="59" t="n">
        <f aca="false">AM122/AN122</f>
        <v>0.777777777777778</v>
      </c>
      <c r="AM122" s="2" t="n">
        <v>7</v>
      </c>
      <c r="AN122" s="2" t="n">
        <v>9</v>
      </c>
      <c r="AO122" s="2" t="str">
        <f aca="false">TEXT(1,AM122)&amp;"/"&amp;TEXT(0,AN122)</f>
        <v>7/9</v>
      </c>
      <c r="AP122" s="2"/>
      <c r="AQ122" s="63" t="s">
        <v>110</v>
      </c>
      <c r="AR122" s="63" t="n">
        <v>8</v>
      </c>
      <c r="AS122" s="2"/>
      <c r="AT122" s="2"/>
      <c r="AU122" s="2"/>
      <c r="AV122" s="2"/>
      <c r="AW122" s="65"/>
      <c r="AX122" s="63" t="n">
        <v>4</v>
      </c>
      <c r="AY122" s="2"/>
      <c r="AZ122" s="2"/>
      <c r="BA122" s="64"/>
      <c r="BB122" s="65"/>
    </row>
    <row r="123" customFormat="false" ht="13.45" hidden="false" customHeight="false" outlineLevel="0" collapsed="false">
      <c r="AK123" s="59" t="n">
        <f aca="false">AM122/AN122</f>
        <v>0.777777777777778</v>
      </c>
      <c r="AL123" s="59" t="n">
        <f aca="false">AM123/AN123</f>
        <v>0.785714285714286</v>
      </c>
      <c r="AM123" s="2" t="n">
        <v>11</v>
      </c>
      <c r="AN123" s="2" t="n">
        <v>14</v>
      </c>
      <c r="AO123" s="2" t="str">
        <f aca="false">TEXT(1,AM123)&amp;"/"&amp;TEXT(0,AN123)</f>
        <v>11/14</v>
      </c>
      <c r="AQ123" s="38" t="s">
        <v>111</v>
      </c>
      <c r="AR123" s="64" t="n">
        <v>9</v>
      </c>
      <c r="AS123" s="2"/>
      <c r="AT123" s="2"/>
      <c r="AU123" s="2"/>
      <c r="AV123" s="2"/>
      <c r="AW123" s="65"/>
      <c r="AX123" s="64"/>
      <c r="AY123" s="2"/>
      <c r="AZ123" s="2"/>
      <c r="BA123" s="2"/>
      <c r="BB123" s="65"/>
    </row>
    <row r="124" customFormat="false" ht="13.45" hidden="false" customHeight="false" outlineLevel="0" collapsed="false">
      <c r="AK124" s="59" t="n">
        <f aca="false">AM123/AN123</f>
        <v>0.785714285714286</v>
      </c>
      <c r="AL124" s="59" t="n">
        <f aca="false">AM124/AN124</f>
        <v>0.8</v>
      </c>
      <c r="AM124" s="2" t="n">
        <v>4</v>
      </c>
      <c r="AN124" s="2" t="n">
        <v>5</v>
      </c>
      <c r="AO124" s="2" t="str">
        <f aca="false">TEXT(1,AM124)&amp;"/"&amp;TEXT(0,AN124)</f>
        <v>4/5</v>
      </c>
      <c r="AQ124" s="38" t="s">
        <v>112</v>
      </c>
      <c r="AR124" s="64" t="n">
        <v>7</v>
      </c>
      <c r="AS124" s="2"/>
      <c r="AT124" s="2"/>
      <c r="AU124" s="2"/>
      <c r="AV124" s="2"/>
      <c r="AW124" s="65"/>
      <c r="AX124" s="64"/>
      <c r="AY124" s="2"/>
      <c r="AZ124" s="2"/>
      <c r="BA124" s="64"/>
      <c r="BB124" s="65"/>
    </row>
    <row r="125" customFormat="false" ht="13.45" hidden="false" customHeight="false" outlineLevel="0" collapsed="false">
      <c r="AK125" s="59" t="n">
        <f aca="false">AM124/AN124</f>
        <v>0.8</v>
      </c>
      <c r="AL125" s="59" t="n">
        <f aca="false">AM125/AN125</f>
        <v>0.8125</v>
      </c>
      <c r="AM125" s="2" t="n">
        <v>13</v>
      </c>
      <c r="AN125" s="2" t="n">
        <v>16</v>
      </c>
      <c r="AO125" s="2" t="str">
        <f aca="false">TEXT(1,AM125)&amp;"/"&amp;TEXT(0,AN125)</f>
        <v>13/16</v>
      </c>
      <c r="AQ125" s="38" t="s">
        <v>113</v>
      </c>
      <c r="AR125" s="64"/>
      <c r="AS125" s="2"/>
      <c r="AT125" s="2"/>
      <c r="AU125" s="2"/>
      <c r="AV125" s="2"/>
      <c r="AW125" s="65"/>
      <c r="AX125" s="64" t="n">
        <v>5</v>
      </c>
      <c r="AY125" s="2"/>
      <c r="AZ125" s="2"/>
      <c r="BA125" s="64"/>
      <c r="BB125" s="65"/>
    </row>
    <row r="126" customFormat="false" ht="13.45" hidden="false" customHeight="false" outlineLevel="0" collapsed="false">
      <c r="AK126" s="59" t="n">
        <f aca="false">AM125/AN125</f>
        <v>0.8125</v>
      </c>
      <c r="AL126" s="59" t="n">
        <f aca="false">AM126/AN126</f>
        <v>0.833333333333333</v>
      </c>
      <c r="AM126" s="2" t="n">
        <v>5</v>
      </c>
      <c r="AN126" s="2" t="n">
        <v>6</v>
      </c>
      <c r="AO126" s="2" t="str">
        <f aca="false">TEXT(1,AM126)&amp;"/"&amp;TEXT(0,AN126)</f>
        <v>5/6</v>
      </c>
      <c r="AQ126" s="38" t="s">
        <v>114</v>
      </c>
      <c r="AR126" s="64"/>
      <c r="AS126" s="2"/>
      <c r="AT126" s="2"/>
      <c r="AU126" s="2"/>
      <c r="AV126" s="2"/>
      <c r="AW126" s="65"/>
      <c r="AX126" s="64" t="n">
        <v>6</v>
      </c>
      <c r="AY126" s="2"/>
      <c r="AZ126" s="2"/>
      <c r="BA126" s="64"/>
      <c r="BB126" s="65"/>
    </row>
    <row r="127" customFormat="false" ht="13.45" hidden="false" customHeight="false" outlineLevel="0" collapsed="false">
      <c r="AK127" s="59" t="n">
        <f aca="false">AM126/AN126</f>
        <v>0.833333333333333</v>
      </c>
      <c r="AL127" s="59" t="n">
        <f aca="false">AM127/AN127</f>
        <v>0.857142857142857</v>
      </c>
      <c r="AM127" s="2" t="n">
        <v>6</v>
      </c>
      <c r="AN127" s="2" t="n">
        <v>7</v>
      </c>
      <c r="AO127" s="2" t="str">
        <f aca="false">TEXT(1,AM127)&amp;"/"&amp;TEXT(0,AN127)</f>
        <v>6/7</v>
      </c>
      <c r="AQ127" s="38" t="s">
        <v>115</v>
      </c>
      <c r="AR127" s="64"/>
      <c r="AS127" s="2"/>
      <c r="AT127" s="2"/>
      <c r="AU127" s="2"/>
      <c r="AV127" s="2"/>
      <c r="AW127" s="65"/>
      <c r="AX127" s="64" t="n">
        <v>8</v>
      </c>
      <c r="AY127" s="2"/>
      <c r="AZ127" s="2"/>
      <c r="BA127" s="64"/>
      <c r="BB127" s="65"/>
    </row>
    <row r="128" customFormat="false" ht="13.45" hidden="false" customHeight="false" outlineLevel="0" collapsed="false">
      <c r="AK128" s="59" t="n">
        <f aca="false">AM127/AN127</f>
        <v>0.857142857142857</v>
      </c>
      <c r="AL128" s="59" t="n">
        <f aca="false">AM128/AN128</f>
        <v>0.875</v>
      </c>
      <c r="AM128" s="2" t="n">
        <v>7</v>
      </c>
      <c r="AN128" s="2" t="n">
        <v>8</v>
      </c>
      <c r="AO128" s="2" t="str">
        <f aca="false">TEXT(1,AM128)&amp;"/"&amp;TEXT(0,AN128)</f>
        <v>7/8</v>
      </c>
      <c r="AQ128" s="38" t="s">
        <v>116</v>
      </c>
      <c r="AR128" s="2"/>
      <c r="AS128" s="2"/>
      <c r="AT128" s="2"/>
      <c r="AU128" s="2"/>
      <c r="AV128" s="2"/>
      <c r="AW128" s="65"/>
      <c r="AX128" s="2" t="n">
        <v>9</v>
      </c>
      <c r="AY128" s="2"/>
      <c r="AZ128" s="2"/>
      <c r="BA128" s="2"/>
      <c r="BB128" s="65"/>
    </row>
    <row r="129" customFormat="false" ht="13.45" hidden="false" customHeight="false" outlineLevel="0" collapsed="false">
      <c r="AK129" s="59" t="n">
        <f aca="false">AM128/AN128</f>
        <v>0.875</v>
      </c>
      <c r="AL129" s="59" t="n">
        <f aca="false">AM129/AN129</f>
        <v>0.888888888888889</v>
      </c>
      <c r="AM129" s="2" t="n">
        <v>8</v>
      </c>
      <c r="AN129" s="2" t="n">
        <v>9</v>
      </c>
      <c r="AO129" s="2" t="str">
        <f aca="false">TEXT(1,AM129)&amp;"/"&amp;TEXT(0,AN129)</f>
        <v>8/9</v>
      </c>
      <c r="AQ129" s="38" t="s">
        <v>117</v>
      </c>
      <c r="AR129" s="64" t="n">
        <v>8</v>
      </c>
      <c r="AS129" s="2"/>
      <c r="AT129" s="2"/>
      <c r="AU129" s="2"/>
      <c r="AV129" s="2"/>
      <c r="AW129" s="65"/>
      <c r="AX129" s="64" t="n">
        <v>4</v>
      </c>
      <c r="AY129" s="2"/>
      <c r="AZ129" s="2"/>
      <c r="BA129" s="64"/>
      <c r="BB129" s="65"/>
    </row>
    <row r="130" customFormat="false" ht="13.45" hidden="false" customHeight="false" outlineLevel="0" collapsed="false">
      <c r="AK130" s="59" t="n">
        <f aca="false">AM129/AN129</f>
        <v>0.888888888888889</v>
      </c>
      <c r="AL130" s="59" t="n">
        <f aca="false">AM130/AN130</f>
        <v>0.9</v>
      </c>
      <c r="AM130" s="2" t="n">
        <v>9</v>
      </c>
      <c r="AN130" s="2" t="n">
        <v>10</v>
      </c>
      <c r="AO130" s="2" t="str">
        <f aca="false">TEXT(1,AM130)&amp;"/"&amp;TEXT(0,AN130)</f>
        <v>9/</v>
      </c>
      <c r="AQ130" s="38" t="s">
        <v>118</v>
      </c>
      <c r="AR130" s="64" t="n">
        <v>9</v>
      </c>
      <c r="AS130" s="2"/>
      <c r="AT130" s="2"/>
      <c r="AU130" s="2"/>
      <c r="AV130" s="2"/>
      <c r="AW130" s="65"/>
      <c r="AX130" s="64"/>
      <c r="AY130" s="2"/>
      <c r="AZ130" s="2"/>
      <c r="BA130" s="2"/>
      <c r="BB130" s="65"/>
    </row>
    <row r="131" customFormat="false" ht="13.45" hidden="false" customHeight="false" outlineLevel="0" collapsed="false">
      <c r="AK131" s="59" t="n">
        <f aca="false">AM130/AN130</f>
        <v>0.9</v>
      </c>
      <c r="AL131" s="59" t="n">
        <f aca="false">AM131/AN131</f>
        <v>0.916666666666667</v>
      </c>
      <c r="AM131" s="2" t="n">
        <v>11</v>
      </c>
      <c r="AN131" s="2" t="n">
        <v>12</v>
      </c>
      <c r="AO131" s="2" t="str">
        <f aca="false">TEXT(1,AM131)&amp;"/"&amp;TEXT(0,AN131)</f>
        <v>11/12</v>
      </c>
      <c r="AQ131" s="38" t="s">
        <v>119</v>
      </c>
      <c r="AR131" s="2" t="n">
        <v>9</v>
      </c>
      <c r="AS131" s="2"/>
      <c r="AT131" s="2"/>
      <c r="AU131" s="2"/>
      <c r="AV131" s="2"/>
      <c r="AW131" s="65"/>
      <c r="AX131" s="2"/>
      <c r="AY131" s="2"/>
      <c r="AZ131" s="2"/>
      <c r="BA131" s="2"/>
      <c r="BB131" s="65"/>
    </row>
    <row r="132" customFormat="false" ht="13.45" hidden="false" customHeight="false" outlineLevel="0" collapsed="false">
      <c r="AK132" s="59" t="n">
        <f aca="false">AM131/AN131</f>
        <v>0.916666666666667</v>
      </c>
      <c r="AL132" s="59" t="n">
        <f aca="false">AM132/AN132</f>
        <v>0.928571428571429</v>
      </c>
      <c r="AM132" s="2" t="n">
        <v>13</v>
      </c>
      <c r="AN132" s="2" t="n">
        <v>14</v>
      </c>
      <c r="AO132" s="2" t="str">
        <f aca="false">TEXT(1,AM132)&amp;"/"&amp;TEXT(0,AN132)</f>
        <v>13/14</v>
      </c>
      <c r="AQ132" s="38" t="s">
        <v>120</v>
      </c>
      <c r="AR132" s="64"/>
      <c r="AS132" s="2"/>
      <c r="AT132" s="2"/>
      <c r="AU132" s="2"/>
      <c r="AV132" s="2"/>
      <c r="AW132" s="65"/>
      <c r="AX132" s="64" t="n">
        <v>5</v>
      </c>
      <c r="AY132" s="2"/>
      <c r="AZ132" s="2"/>
      <c r="BA132" s="64"/>
      <c r="BB132" s="65"/>
    </row>
    <row r="133" customFormat="false" ht="13.45" hidden="false" customHeight="false" outlineLevel="0" collapsed="false">
      <c r="AK133" s="59" t="n">
        <f aca="false">AM132/AN132</f>
        <v>0.928571428571429</v>
      </c>
      <c r="AL133" s="59" t="n">
        <f aca="false">AM133/AN133</f>
        <v>0.9375</v>
      </c>
      <c r="AM133" s="2" t="n">
        <v>15</v>
      </c>
      <c r="AN133" s="2" t="n">
        <v>16</v>
      </c>
      <c r="AO133" s="2" t="str">
        <f aca="false">TEXT(1,AM133)&amp;"/"&amp;TEXT(0,AN133)</f>
        <v>15/16</v>
      </c>
      <c r="AQ133" s="38" t="s">
        <v>121</v>
      </c>
      <c r="AR133" s="64"/>
      <c r="AS133" s="2"/>
      <c r="AT133" s="2"/>
      <c r="AU133" s="2"/>
      <c r="AV133" s="2"/>
      <c r="AW133" s="65"/>
      <c r="AX133" s="64" t="n">
        <v>7</v>
      </c>
      <c r="AY133" s="2"/>
      <c r="AZ133" s="2"/>
      <c r="BA133" s="64"/>
      <c r="BB133" s="65"/>
    </row>
    <row r="134" customFormat="false" ht="13.45" hidden="false" customHeight="false" outlineLevel="0" collapsed="false">
      <c r="AK134" s="59" t="n">
        <f aca="false">AM133/AN133</f>
        <v>0.9375</v>
      </c>
      <c r="AL134" s="59" t="n">
        <f aca="false">AM134/AN134</f>
        <v>0.944444444444444</v>
      </c>
      <c r="AM134" s="2" t="n">
        <v>17</v>
      </c>
      <c r="AN134" s="2" t="n">
        <v>18</v>
      </c>
      <c r="AO134" s="2" t="str">
        <f aca="false">TEXT(1,AM134)&amp;"/"&amp;TEXT(0,AN134)</f>
        <v>17/18</v>
      </c>
      <c r="AQ134" s="35" t="s">
        <v>122</v>
      </c>
      <c r="AR134" s="43"/>
      <c r="AS134" s="43"/>
      <c r="AT134" s="43"/>
      <c r="AU134" s="43"/>
      <c r="AV134" s="43"/>
      <c r="AW134" s="62"/>
      <c r="AX134" s="43" t="n">
        <v>8</v>
      </c>
      <c r="AY134" s="43"/>
      <c r="AZ134" s="43"/>
      <c r="BA134" s="43"/>
      <c r="BB134" s="62"/>
      <c r="BF134" s="3"/>
      <c r="BG134" s="2"/>
      <c r="BH134" s="2"/>
      <c r="BI134" s="2"/>
      <c r="BJ134" s="2"/>
    </row>
    <row r="135" customFormat="false" ht="13.45" hidden="false" customHeight="false" outlineLevel="0" collapsed="false">
      <c r="AN135" s="2"/>
      <c r="AO135" s="2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E135" s="2"/>
      <c r="BF135" s="3"/>
      <c r="BG135" s="2"/>
      <c r="BH135" s="2"/>
      <c r="BI135" s="2"/>
      <c r="BJ135" s="2"/>
    </row>
    <row r="136" customFormat="false" ht="13.45" hidden="false" customHeight="false" outlineLevel="0" collapsed="false">
      <c r="AN136" s="2"/>
      <c r="AO136" s="2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E136" s="2"/>
      <c r="BF136" s="3"/>
      <c r="BG136" s="2"/>
      <c r="BH136" s="2"/>
      <c r="BI136" s="2"/>
      <c r="BJ136" s="2"/>
    </row>
    <row r="137" customFormat="false" ht="13.45" hidden="false" customHeight="false" outlineLevel="0" collapsed="false">
      <c r="AN137" s="2"/>
      <c r="AO137" s="2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E137" s="2"/>
      <c r="BF137" s="3"/>
      <c r="BG137" s="2"/>
      <c r="BH137" s="2"/>
      <c r="BI137" s="2"/>
      <c r="BJ137" s="2"/>
    </row>
    <row r="138" customFormat="false" ht="13.45" hidden="false" customHeight="false" outlineLevel="0" collapsed="false">
      <c r="AN138" s="2"/>
      <c r="AO138" s="2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E138" s="64" t="s">
        <v>123</v>
      </c>
      <c r="BF138" s="64"/>
      <c r="BG138" s="64"/>
      <c r="BH138" s="64"/>
      <c r="BI138" s="64"/>
      <c r="BJ138" s="64"/>
    </row>
    <row r="139" customFormat="false" ht="13.45" hidden="false" customHeight="false" outlineLevel="0" collapsed="false">
      <c r="AM139" s="1"/>
      <c r="BD139" s="16" t="s">
        <v>124</v>
      </c>
      <c r="BE139" s="66" t="n">
        <v>2</v>
      </c>
      <c r="BF139" s="66" t="n">
        <v>3</v>
      </c>
      <c r="BG139" s="66" t="n">
        <v>4</v>
      </c>
      <c r="BH139" s="66" t="n">
        <v>5</v>
      </c>
      <c r="BI139" s="66" t="n">
        <v>6</v>
      </c>
      <c r="BJ139" s="66" t="n">
        <v>7</v>
      </c>
    </row>
    <row r="140" customFormat="false" ht="13.45" hidden="false" customHeight="false" outlineLevel="0" collapsed="false">
      <c r="AM140" s="1"/>
      <c r="BD140" s="67" t="s">
        <v>125</v>
      </c>
      <c r="BE140" s="68" t="n">
        <f aca="false">IF(VLOOKUP($AO$70,$AQ$79:$BB$134,BE139)=0,20,VLOOKUP($AO$70,$AQ$79:$BB$134,BE139))</f>
        <v>20</v>
      </c>
      <c r="BF140" s="68" t="n">
        <f aca="false">IF(VLOOKUP($AO$70,$AQ$79:$BB$134,BF139)=0,20,VLOOKUP($AO$70,$AQ$79:$BB$134,BF139))</f>
        <v>20</v>
      </c>
      <c r="BG140" s="68" t="n">
        <f aca="false">IF(VLOOKUP($AO$70,$AQ$79:$BB$134,BG139)=0,20,VLOOKUP($AO$70,$AQ$79:$BB$134,BG139))</f>
        <v>20</v>
      </c>
      <c r="BH140" s="68" t="n">
        <f aca="false">IF(VLOOKUP($AO$70,$AQ$79:$BB$134,BH139)=0,20,VLOOKUP($AO$70,$AQ$79:$BB$134,BH139))</f>
        <v>20</v>
      </c>
      <c r="BI140" s="68" t="n">
        <f aca="false">IF(VLOOKUP($AO$70,$AQ$79:$BB$134,BI139)=0,20,VLOOKUP($AO$70,$AQ$79:$BB$134,BI139))</f>
        <v>20</v>
      </c>
      <c r="BJ140" s="68" t="n">
        <f aca="false">IF(VLOOKUP($AO$70,$AQ$79:$BB$134,BJ139)=0,20,VLOOKUP($AO$70,$AQ$79:$BB$134,BJ139))</f>
        <v>20</v>
      </c>
    </row>
    <row r="141" customFormat="false" ht="13.45" hidden="false" customHeight="false" outlineLevel="0" collapsed="false">
      <c r="AM141" s="1"/>
      <c r="BD141" s="69" t="s">
        <v>126</v>
      </c>
      <c r="BE141" s="70" t="n">
        <f aca="false">HLOOKUP(BE140,Resonances,2)</f>
        <v>313.611111111111</v>
      </c>
      <c r="BF141" s="70" t="n">
        <f aca="false">HLOOKUP(BF140,Resonances,2)</f>
        <v>313.611111111111</v>
      </c>
      <c r="BG141" s="70" t="n">
        <f aca="false">HLOOKUP(BG140,Resonances,2)</f>
        <v>313.611111111111</v>
      </c>
      <c r="BH141" s="70" t="n">
        <f aca="false">HLOOKUP(BH140,Resonances,2)</f>
        <v>313.611111111111</v>
      </c>
      <c r="BI141" s="70" t="n">
        <f aca="false">HLOOKUP(BI140,Resonances,2)</f>
        <v>313.611111111111</v>
      </c>
      <c r="BJ141" s="70" t="n">
        <f aca="false">HLOOKUP(BJ140,Resonances,2)</f>
        <v>313.611111111111</v>
      </c>
    </row>
    <row r="142" customFormat="false" ht="13.45" hidden="false" customHeight="false" outlineLevel="0" collapsed="false">
      <c r="AM142" s="1"/>
      <c r="BD142" s="67" t="s">
        <v>127</v>
      </c>
      <c r="BE142" s="68" t="n">
        <f aca="false">IF(VLOOKUP($AO$71,$AQ$79:$BB$134,BE139)=0,20,VLOOKUP($AO$71,$AQ$79:$BB$134,BE139))</f>
        <v>20</v>
      </c>
      <c r="BF142" s="68" t="n">
        <f aca="false">IF(VLOOKUP($AO$71,$AQ$79:$BB$134,BF139)=0,20,VLOOKUP($AO$71,$AQ$79:$BB$134,BF139))</f>
        <v>20</v>
      </c>
      <c r="BG142" s="68" t="n">
        <f aca="false">IF(VLOOKUP($AO$71,$AQ$79:$BB$134,BG139)=0,20,VLOOKUP($AO$71,$AQ$79:$BB$134,BG139))</f>
        <v>20</v>
      </c>
      <c r="BH142" s="68" t="n">
        <f aca="false">IF(VLOOKUP($AO$71,$AQ$79:$BB$134,BH139)=0,20,VLOOKUP($AO$71,$AQ$79:$BB$134,BH139))</f>
        <v>20</v>
      </c>
      <c r="BI142" s="68" t="n">
        <f aca="false">IF(VLOOKUP($AO$71,$AQ$79:$BB$134,BI139)=0,20,VLOOKUP($AO$71,$AQ$79:$BB$134,BI139))</f>
        <v>20</v>
      </c>
      <c r="BJ142" s="68" t="n">
        <f aca="false">IF(VLOOKUP($AO$71,$AQ$79:$BB$134,BJ139)=0,20,VLOOKUP($AO$71,$AQ$79:$BB$134,BJ139))</f>
        <v>20</v>
      </c>
    </row>
    <row r="143" customFormat="false" ht="13.45" hidden="false" customHeight="false" outlineLevel="0" collapsed="false">
      <c r="AM143" s="1"/>
      <c r="BD143" s="69" t="s">
        <v>128</v>
      </c>
      <c r="BE143" s="70" t="n">
        <f aca="false">HLOOKUP(BE142,Resonances,3)</f>
        <v>627.222222222222</v>
      </c>
      <c r="BF143" s="70" t="n">
        <f aca="false">HLOOKUP(BF142,Resonances,3)</f>
        <v>627.222222222222</v>
      </c>
      <c r="BG143" s="70" t="n">
        <f aca="false">HLOOKUP(BG142,Resonances,3)</f>
        <v>627.222222222222</v>
      </c>
      <c r="BH143" s="70" t="n">
        <f aca="false">HLOOKUP(BH142,Resonances,3)</f>
        <v>627.222222222222</v>
      </c>
      <c r="BI143" s="70" t="n">
        <f aca="false">HLOOKUP(BI142,Resonances,3)</f>
        <v>627.222222222222</v>
      </c>
      <c r="BJ143" s="70" t="n">
        <f aca="false">HLOOKUP(BJ142,Resonances,3)</f>
        <v>627.222222222222</v>
      </c>
    </row>
    <row r="144" customFormat="false" ht="13.45" hidden="false" customHeight="false" outlineLevel="0" collapsed="false">
      <c r="AM144" s="1"/>
      <c r="BD144" s="67" t="s">
        <v>129</v>
      </c>
      <c r="BE144" s="68" t="n">
        <f aca="false">IF(VLOOKUP($AO$72,$AQ$79:$BB$134,BE139)=0,20,VLOOKUP($AO$72,$AQ$79:$BB$134,BE139))</f>
        <v>2</v>
      </c>
      <c r="BF144" s="68" t="n">
        <f aca="false">IF(VLOOKUP($AO$72,$AQ$79:$BB$134,BF139)=0,20,VLOOKUP($AO$72,$AQ$79:$BB$134,BF139))</f>
        <v>4</v>
      </c>
      <c r="BG144" s="68" t="n">
        <f aca="false">IF(VLOOKUP($AO$72,$AQ$79:$BB$134,BG139)=0,20,VLOOKUP($AO$72,$AQ$79:$BB$134,BG139))</f>
        <v>6</v>
      </c>
      <c r="BH144" s="68" t="n">
        <f aca="false">IF(VLOOKUP($AO$72,$AQ$79:$BB$134,BH139)=0,20,VLOOKUP($AO$72,$AQ$79:$BB$134,BH139))</f>
        <v>8</v>
      </c>
      <c r="BI144" s="68" t="n">
        <f aca="false">IF(VLOOKUP($AO$72,$AQ$79:$BB$134,BI139)=0,20,VLOOKUP($AO$72,$AQ$79:$BB$134,BI139))</f>
        <v>10</v>
      </c>
      <c r="BJ144" s="68" t="n">
        <f aca="false">IF(VLOOKUP($AO$72,$AQ$79:$BB$134,BJ139)=0,20,VLOOKUP($AO$72,$AQ$79:$BB$134,BJ139))</f>
        <v>12</v>
      </c>
    </row>
    <row r="145" customFormat="false" ht="13.45" hidden="false" customHeight="false" outlineLevel="0" collapsed="false">
      <c r="AM145" s="1"/>
      <c r="BD145" s="69" t="s">
        <v>130</v>
      </c>
      <c r="BE145" s="70" t="n">
        <f aca="false">HLOOKUP(BE144,Resonances,4)</f>
        <v>141.125</v>
      </c>
      <c r="BF145" s="70" t="n">
        <f aca="false">HLOOKUP(BF144,Resonances,4)</f>
        <v>282.25</v>
      </c>
      <c r="BG145" s="70" t="n">
        <f aca="false">HLOOKUP(BG144,Resonances,4)</f>
        <v>423.375</v>
      </c>
      <c r="BH145" s="70" t="n">
        <f aca="false">HLOOKUP(BH144,Resonances,4)</f>
        <v>564.5</v>
      </c>
      <c r="BI145" s="70" t="n">
        <f aca="false">HLOOKUP(BI144,Resonances,4)</f>
        <v>705.625</v>
      </c>
      <c r="BJ145" s="70" t="n">
        <f aca="false">HLOOKUP(BJ144,Resonances,4)</f>
        <v>846.75</v>
      </c>
    </row>
    <row r="146" customFormat="false" ht="13.45" hidden="false" customHeight="false" outlineLevel="0" collapsed="false">
      <c r="AM146" s="1"/>
      <c r="BE146" s="2"/>
      <c r="BF146" s="3"/>
      <c r="BG146" s="2"/>
    </row>
    <row r="147" customFormat="false" ht="13.45" hidden="false" customHeight="false" outlineLevel="0" collapsed="false">
      <c r="AM147" s="1"/>
      <c r="BD147" s="1" t="s">
        <v>131</v>
      </c>
      <c r="BE147" s="2" t="n">
        <v>0</v>
      </c>
      <c r="BF147" s="2" t="n">
        <f aca="false">IF(BE155=1,BE147+1,BE147)</f>
        <v>1</v>
      </c>
      <c r="BG147" s="2" t="n">
        <f aca="false">IF(BF155=1,BF147+1,BF147)</f>
        <v>2</v>
      </c>
      <c r="BH147" s="2" t="n">
        <f aca="false">IF(BG155=1,BG147+1,BG147)</f>
        <v>2</v>
      </c>
      <c r="BI147" s="2" t="n">
        <f aca="false">IF(BH155=1,BH147+1,BH147)</f>
        <v>2</v>
      </c>
      <c r="BJ147" s="2" t="n">
        <f aca="false">IF(BI155=1,BI147+1,BI147)</f>
        <v>2</v>
      </c>
      <c r="BK147" s="2" t="n">
        <f aca="false">IF(BJ155=1,BJ147+1,BJ147)</f>
        <v>2</v>
      </c>
      <c r="BL147" s="2" t="n">
        <f aca="false">IF(BK155=1,BK147+1,BK147)</f>
        <v>2</v>
      </c>
      <c r="BM147" s="2" t="n">
        <f aca="false">IF(BL155=1,BL147+1,BL147)</f>
        <v>2</v>
      </c>
      <c r="BN147" s="2" t="n">
        <f aca="false">IF(BM155=1,BM147+1,BM147)</f>
        <v>3</v>
      </c>
      <c r="BO147" s="2" t="n">
        <f aca="false">IF(BN155=1,BN147+1,BN147)</f>
        <v>4</v>
      </c>
      <c r="BP147" s="2" t="n">
        <f aca="false">IF(BO155=1,BO147+1,BO147)</f>
        <v>4</v>
      </c>
      <c r="BQ147" s="2" t="n">
        <f aca="false">IF(BP155=1,BP147+1,BP147)</f>
        <v>4</v>
      </c>
      <c r="BR147" s="2" t="n">
        <f aca="false">IF(BQ155=1,BQ147+1,BQ147)</f>
        <v>4</v>
      </c>
      <c r="BS147" s="2" t="n">
        <f aca="false">IF(BR155=1,BR147+1,BR147)</f>
        <v>4</v>
      </c>
      <c r="BT147" s="2" t="n">
        <f aca="false">IF(BS155=1,BS147+1,BS147)</f>
        <v>4</v>
      </c>
      <c r="BU147" s="2" t="n">
        <f aca="false">IF(BT155=1,BT147+1,BT147)</f>
        <v>4</v>
      </c>
      <c r="BV147" s="2" t="n">
        <f aca="false">IF(BU155=1,BU147+1,BU147)</f>
        <v>5</v>
      </c>
    </row>
    <row r="148" customFormat="false" ht="13.45" hidden="false" customHeight="false" outlineLevel="0" collapsed="false">
      <c r="AM148" s="1"/>
      <c r="BD148" s="1" t="s">
        <v>132</v>
      </c>
      <c r="BE148" s="2" t="n">
        <v>0</v>
      </c>
      <c r="BF148" s="2" t="n">
        <f aca="false">IF(BE155=2,BE148+1,BE148)</f>
        <v>0</v>
      </c>
      <c r="BG148" s="2" t="n">
        <f aca="false">IF(BF155=2,BF148+1,BF148)</f>
        <v>0</v>
      </c>
      <c r="BH148" s="2" t="n">
        <f aca="false">IF(BG155=2,BG148+1,BG148)</f>
        <v>0</v>
      </c>
      <c r="BI148" s="2" t="n">
        <f aca="false">IF(BH155=2,BH148+1,BH148)</f>
        <v>0</v>
      </c>
      <c r="BJ148" s="2" t="n">
        <f aca="false">IF(BI155=2,BI148+1,BI148)</f>
        <v>0</v>
      </c>
      <c r="BK148" s="2" t="n">
        <f aca="false">IF(BJ155=2,BJ148+1,BJ148)</f>
        <v>0</v>
      </c>
      <c r="BL148" s="2" t="n">
        <f aca="false">IF(BK155=2,BK148+1,BK148)</f>
        <v>0</v>
      </c>
      <c r="BM148" s="2" t="n">
        <f aca="false">IF(BL155=2,BL148+1,BL148)</f>
        <v>0</v>
      </c>
      <c r="BN148" s="2" t="n">
        <f aca="false">IF(BM155=2,BM148+1,BM148)</f>
        <v>0</v>
      </c>
      <c r="BO148" s="2" t="n">
        <f aca="false">IF(BN155=2,BN148+1,BN148)</f>
        <v>0</v>
      </c>
      <c r="BP148" s="2" t="n">
        <f aca="false">IF(BO155=2,BO148+1,BO148)</f>
        <v>0</v>
      </c>
      <c r="BQ148" s="2" t="n">
        <f aca="false">IF(BP155=2,BP148+1,BP148)</f>
        <v>0</v>
      </c>
      <c r="BR148" s="2" t="n">
        <f aca="false">IF(BQ155=2,BQ148+1,BQ148)</f>
        <v>0</v>
      </c>
      <c r="BS148" s="2" t="n">
        <f aca="false">IF(BR155=2,BR148+1,BR148)</f>
        <v>0</v>
      </c>
      <c r="BT148" s="2" t="n">
        <f aca="false">IF(BS155=2,BS148+1,BS148)</f>
        <v>0</v>
      </c>
      <c r="BU148" s="2" t="n">
        <f aca="false">IF(BT155=2,BT148+1,BT148)</f>
        <v>0</v>
      </c>
      <c r="BV148" s="2" t="n">
        <f aca="false">IF(BU155=2,BU148+1,BU148)</f>
        <v>0</v>
      </c>
    </row>
    <row r="149" customFormat="false" ht="13.45" hidden="false" customHeight="false" outlineLevel="0" collapsed="false">
      <c r="AM149" s="1"/>
      <c r="BD149" s="1" t="s">
        <v>133</v>
      </c>
      <c r="BE149" s="2" t="n">
        <v>0</v>
      </c>
      <c r="BF149" s="2" t="n">
        <f aca="false">IF(BE155=3,BE149+1,BE149)</f>
        <v>0</v>
      </c>
      <c r="BG149" s="2" t="n">
        <f aca="false">IF(BF155=3,BF149+1,BF149)</f>
        <v>0</v>
      </c>
      <c r="BH149" s="2" t="n">
        <f aca="false">IF(BG155=3,BG149+1,BG149)</f>
        <v>0</v>
      </c>
      <c r="BI149" s="2" t="n">
        <f aca="false">IF(BH155=3,BH149+1,BH149)</f>
        <v>0</v>
      </c>
      <c r="BJ149" s="2" t="n">
        <f aca="false">IF(BI155=3,BI149+1,BI149)</f>
        <v>0</v>
      </c>
      <c r="BK149" s="2" t="n">
        <f aca="false">IF(BJ155=3,BJ149+1,BJ149)</f>
        <v>0</v>
      </c>
      <c r="BL149" s="2" t="n">
        <f aca="false">IF(BK155=3,BK149+1,BK149)</f>
        <v>0</v>
      </c>
      <c r="BM149" s="2" t="n">
        <f aca="false">IF(BL155=3,BL149+1,BL149)</f>
        <v>1</v>
      </c>
      <c r="BN149" s="2" t="n">
        <f aca="false">IF(BM155=3,BM149+1,BM149)</f>
        <v>1</v>
      </c>
      <c r="BO149" s="2" t="n">
        <f aca="false">IF(BN155=3,BN149+1,BN149)</f>
        <v>1</v>
      </c>
      <c r="BP149" s="2" t="n">
        <f aca="false">IF(BO155=3,BO149+1,BO149)</f>
        <v>1</v>
      </c>
      <c r="BQ149" s="2" t="n">
        <f aca="false">IF(BP155=3,BP149+1,BP149)</f>
        <v>1</v>
      </c>
      <c r="BR149" s="2" t="n">
        <f aca="false">IF(BQ155=3,BQ149+1,BQ149)</f>
        <v>1</v>
      </c>
      <c r="BS149" s="2" t="n">
        <f aca="false">IF(BR155=3,BR149+1,BR149)</f>
        <v>1</v>
      </c>
      <c r="BT149" s="2" t="n">
        <f aca="false">IF(BS155=3,BS149+1,BS149)</f>
        <v>1</v>
      </c>
      <c r="BU149" s="2" t="n">
        <f aca="false">IF(BT155=3,BT149+1,BT149)</f>
        <v>2</v>
      </c>
      <c r="BV149" s="2" t="n">
        <f aca="false">IF(BU155=3,BU149+1,BU149)</f>
        <v>2</v>
      </c>
    </row>
    <row r="150" customFormat="false" ht="13.45" hidden="false" customHeight="false" outlineLevel="0" collapsed="false">
      <c r="AM150" s="1"/>
      <c r="BE150" s="2"/>
      <c r="BF150" s="3"/>
      <c r="BG150" s="2"/>
    </row>
    <row r="151" customFormat="false" ht="13.45" hidden="false" customHeight="false" outlineLevel="0" collapsed="false">
      <c r="AM151" s="1"/>
      <c r="BD151" s="1" t="s">
        <v>124</v>
      </c>
      <c r="BE151" s="71" t="n">
        <v>1</v>
      </c>
      <c r="BF151" s="71" t="n">
        <f aca="false">BE151+1</f>
        <v>2</v>
      </c>
      <c r="BG151" s="71" t="n">
        <f aca="false">BF151+1</f>
        <v>3</v>
      </c>
      <c r="BH151" s="71" t="n">
        <f aca="false">BG151+1</f>
        <v>4</v>
      </c>
      <c r="BI151" s="71" t="n">
        <f aca="false">BH151+1</f>
        <v>5</v>
      </c>
      <c r="BJ151" s="71" t="n">
        <f aca="false">BI151+1</f>
        <v>6</v>
      </c>
      <c r="BK151" s="71" t="n">
        <f aca="false">BJ151+1</f>
        <v>7</v>
      </c>
      <c r="BL151" s="71" t="n">
        <f aca="false">BK151+1</f>
        <v>8</v>
      </c>
      <c r="BM151" s="71" t="n">
        <f aca="false">BL151+1</f>
        <v>9</v>
      </c>
      <c r="BN151" s="71" t="n">
        <f aca="false">BM151+1</f>
        <v>10</v>
      </c>
      <c r="BO151" s="71" t="n">
        <f aca="false">BN151+1</f>
        <v>11</v>
      </c>
      <c r="BP151" s="71" t="n">
        <f aca="false">BO151+1</f>
        <v>12</v>
      </c>
      <c r="BQ151" s="71" t="n">
        <f aca="false">BP151+1</f>
        <v>13</v>
      </c>
      <c r="BR151" s="71" t="n">
        <f aca="false">BQ151+1</f>
        <v>14</v>
      </c>
      <c r="BS151" s="71" t="n">
        <f aca="false">BR151+1</f>
        <v>15</v>
      </c>
      <c r="BT151" s="71" t="n">
        <f aca="false">BS151+1</f>
        <v>16</v>
      </c>
      <c r="BU151" s="71" t="n">
        <f aca="false">BT151+1</f>
        <v>17</v>
      </c>
      <c r="BV151" s="71" t="n">
        <f aca="false">BU151+1</f>
        <v>18</v>
      </c>
    </row>
    <row r="152" customFormat="false" ht="13.45" hidden="false" customHeight="false" outlineLevel="0" collapsed="false">
      <c r="AM152" s="1"/>
      <c r="BD152" s="1" t="s">
        <v>134</v>
      </c>
      <c r="BE152" s="51" t="n">
        <f aca="false">SMALL(($BE$141:$BJ$141~$BE$143:$BJ$143~$BE$145:$BJ$145),BE151)</f>
        <v>141.125</v>
      </c>
      <c r="BF152" s="51" t="n">
        <f aca="false">SMALL(($BE$141:$BJ$141~$BE$143:$BJ$143~$BE$145:$BJ$145),BF151)</f>
        <v>282.25</v>
      </c>
      <c r="BG152" s="51" t="n">
        <f aca="false">SMALL(($BE$141:$BJ$141~$BE$143:$BJ$143~$BE$145:$BJ$145),BG151)</f>
        <v>313.611111111111</v>
      </c>
      <c r="BH152" s="51" t="n">
        <f aca="false">SMALL(($BE$141:$BJ$141~$BE$143:$BJ$143~$BE$145:$BJ$145),BH151)</f>
        <v>313.611111111111</v>
      </c>
      <c r="BI152" s="51" t="n">
        <f aca="false">SMALL(($BE$141:$BJ$141~$BE$143:$BJ$143~$BE$145:$BJ$145),BI151)</f>
        <v>313.611111111111</v>
      </c>
      <c r="BJ152" s="51" t="n">
        <f aca="false">SMALL(($BE$141:$BJ$141~$BE$143:$BJ$143~$BE$145:$BJ$145),BJ151)</f>
        <v>313.611111111111</v>
      </c>
      <c r="BK152" s="51" t="n">
        <f aca="false">SMALL(($BE$141:$BJ$141~$BE$143:$BJ$143~$BE$145:$BJ$145),BK151)</f>
        <v>313.611111111111</v>
      </c>
      <c r="BL152" s="51" t="n">
        <f aca="false">SMALL(($BE$141:$BJ$141~$BE$143:$BJ$143~$BE$145:$BJ$145),BL151)</f>
        <v>313.611111111111</v>
      </c>
      <c r="BM152" s="51" t="n">
        <f aca="false">SMALL(($BE$141:$BJ$141~$BE$143:$BJ$143~$BE$145:$BJ$145),BM151)</f>
        <v>423.375</v>
      </c>
      <c r="BN152" s="51" t="n">
        <f aca="false">SMALL(($BE$141:$BJ$141~$BE$143:$BJ$143~$BE$145:$BJ$145),BN151)</f>
        <v>564.5</v>
      </c>
      <c r="BO152" s="51" t="n">
        <f aca="false">SMALL(($BE$141:$BJ$141~$BE$143:$BJ$143~$BE$145:$BJ$145),BO151)</f>
        <v>627.222222222222</v>
      </c>
      <c r="BP152" s="51" t="n">
        <f aca="false">SMALL(($BE$141:$BJ$141~$BE$143:$BJ$143~$BE$145:$BJ$145),BP151)</f>
        <v>627.222222222222</v>
      </c>
      <c r="BQ152" s="51" t="n">
        <f aca="false">SMALL(($BE$141:$BJ$141~$BE$143:$BJ$143~$BE$145:$BJ$145),BQ151)</f>
        <v>627.222222222222</v>
      </c>
      <c r="BR152" s="51" t="n">
        <f aca="false">SMALL(($BE$141:$BJ$141~$BE$143:$BJ$143~$BE$145:$BJ$145),BR151)</f>
        <v>627.222222222222</v>
      </c>
      <c r="BS152" s="51" t="n">
        <f aca="false">SMALL(($BE$141:$BJ$141~$BE$143:$BJ$143~$BE$145:$BJ$145),BS151)</f>
        <v>627.222222222222</v>
      </c>
      <c r="BT152" s="51" t="n">
        <f aca="false">SMALL(($BE$141:$BJ$141~$BE$143:$BJ$143~$BE$145:$BJ$145),BT151)</f>
        <v>627.222222222222</v>
      </c>
      <c r="BU152" s="51" t="n">
        <f aca="false">SMALL(($BE$141:$BJ$141~$BE$143:$BJ$143~$BE$145:$BJ$145),BU151)</f>
        <v>705.625</v>
      </c>
      <c r="BV152" s="51" t="n">
        <f aca="false">SMALL(($BE$141:$BJ$141~$BE$143:$BJ$143~$BE$145:$BJ$145),BV151)</f>
        <v>846.75</v>
      </c>
    </row>
    <row r="153" customFormat="false" ht="13.45" hidden="false" customHeight="false" outlineLevel="0" collapsed="false">
      <c r="AM153" s="1"/>
      <c r="BD153" s="1" t="s">
        <v>52</v>
      </c>
      <c r="BF153" s="57" t="n">
        <f aca="false">(BF152/BE152)-1</f>
        <v>1</v>
      </c>
      <c r="BG153" s="57" t="n">
        <f aca="false">(BG152/BF152)-1</f>
        <v>0.111111111111111</v>
      </c>
      <c r="BH153" s="57" t="n">
        <f aca="false">(BH152/BG152)-1</f>
        <v>0</v>
      </c>
      <c r="BI153" s="57" t="n">
        <f aca="false">(BI152/BH152)-1</f>
        <v>0</v>
      </c>
      <c r="BJ153" s="57" t="n">
        <f aca="false">(BJ152/BI152)-1</f>
        <v>0</v>
      </c>
      <c r="BK153" s="57" t="n">
        <f aca="false">(BK152/BJ152)-1</f>
        <v>0</v>
      </c>
      <c r="BL153" s="57" t="n">
        <f aca="false">(BL152/BK152)-1</f>
        <v>0</v>
      </c>
      <c r="BM153" s="57" t="n">
        <f aca="false">(BM152/BL152)-1</f>
        <v>0.35</v>
      </c>
      <c r="BN153" s="57" t="n">
        <f aca="false">(BN152/BM152)-1</f>
        <v>0.333333333333333</v>
      </c>
      <c r="BO153" s="57" t="n">
        <f aca="false">(BO152/BN152)-1</f>
        <v>0.111111111111111</v>
      </c>
      <c r="BP153" s="57" t="n">
        <f aca="false">(BP152/BO152)-1</f>
        <v>0</v>
      </c>
      <c r="BQ153" s="57" t="n">
        <f aca="false">(BQ152/BP152)-1</f>
        <v>0</v>
      </c>
      <c r="BR153" s="57" t="n">
        <f aca="false">(BR152/BQ152)-1</f>
        <v>0</v>
      </c>
      <c r="BS153" s="57" t="n">
        <f aca="false">(BS152/BR152)-1</f>
        <v>0</v>
      </c>
      <c r="BT153" s="57" t="n">
        <f aca="false">(BT152/BS152)-1</f>
        <v>0</v>
      </c>
      <c r="BU153" s="57" t="n">
        <f aca="false">(BU152/BT152)-1</f>
        <v>0.125</v>
      </c>
      <c r="BV153" s="57" t="n">
        <f aca="false">(BV152/BU152)-1</f>
        <v>0.2</v>
      </c>
    </row>
    <row r="154" customFormat="false" ht="13.45" hidden="false" customHeight="false" outlineLevel="0" collapsed="false">
      <c r="AM154" s="1"/>
      <c r="BD154" s="1" t="s">
        <v>135</v>
      </c>
      <c r="BF154" s="2" t="n">
        <f aca="false">IF(BF153&lt;5%,1,0)</f>
        <v>0</v>
      </c>
      <c r="BG154" s="2" t="n">
        <f aca="false">IF(BG153&lt;5%,1,0)</f>
        <v>0</v>
      </c>
      <c r="BH154" s="2" t="n">
        <f aca="false">IF(BH153&lt;5%,1,0)</f>
        <v>1</v>
      </c>
      <c r="BI154" s="2" t="n">
        <f aca="false">IF(BI153&lt;5%,1,0)</f>
        <v>1</v>
      </c>
      <c r="BJ154" s="2" t="n">
        <f aca="false">IF(BJ153&lt;5%,1,0)</f>
        <v>1</v>
      </c>
      <c r="BK154" s="2" t="n">
        <f aca="false">IF(BK153&lt;5%,1,0)</f>
        <v>1</v>
      </c>
      <c r="BL154" s="2" t="n">
        <f aca="false">IF(BL153&lt;5%,1,0)</f>
        <v>1</v>
      </c>
      <c r="BM154" s="2" t="n">
        <f aca="false">IF(BM153&lt;5%,1,0)</f>
        <v>0</v>
      </c>
      <c r="BN154" s="2" t="n">
        <f aca="false">IF(BN153&lt;5%,1,0)</f>
        <v>0</v>
      </c>
      <c r="BO154" s="2" t="n">
        <f aca="false">IF(BO153&lt;5%,1,0)</f>
        <v>0</v>
      </c>
      <c r="BP154" s="2" t="n">
        <f aca="false">IF(BP153&lt;5%,1,0)</f>
        <v>1</v>
      </c>
      <c r="BQ154" s="2" t="n">
        <f aca="false">IF(BQ153&lt;5%,1,0)</f>
        <v>1</v>
      </c>
      <c r="BR154" s="2" t="n">
        <f aca="false">IF(BR153&lt;5%,1,0)</f>
        <v>1</v>
      </c>
      <c r="BS154" s="2" t="n">
        <f aca="false">IF(BS153&lt;5%,1,0)</f>
        <v>1</v>
      </c>
      <c r="BT154" s="2" t="n">
        <f aca="false">IF(BT153&lt;5%,1,0)</f>
        <v>1</v>
      </c>
      <c r="BU154" s="2" t="n">
        <f aca="false">IF(BU153&lt;5%,1,0)</f>
        <v>0</v>
      </c>
      <c r="BV154" s="2" t="n">
        <f aca="false">IF(BV153&lt;5%,1,0)</f>
        <v>0</v>
      </c>
    </row>
    <row r="155" customFormat="false" ht="13.45" hidden="false" customHeight="false" outlineLevel="0" collapsed="false">
      <c r="AM155" s="1"/>
      <c r="BD155" s="1" t="s">
        <v>136</v>
      </c>
      <c r="BE155" s="2" t="n">
        <f aca="false">IF(BE154=0,IF(BF154=1,"",1),IF((BE154+BF154)=2,"",IF((BE154+BD154)=2,3,2)))</f>
        <v>1</v>
      </c>
      <c r="BF155" s="2" t="n">
        <f aca="false">IF(BF154=0,IF(BG154=1,"",1),IF((BF154+BG154)=2,"",IF((BF154+BE154)=2,3,2)))</f>
        <v>1</v>
      </c>
      <c r="BG155" s="2" t="str">
        <f aca="false">IF(BG154=0,IF(BH154=1,"",1),IF((BG154+BH154)=2,"",IF((BG154+BF154)=2,3,2)))</f>
        <v/>
      </c>
      <c r="BH155" s="2" t="str">
        <f aca="false">IF(BH154=0,IF(BI154=1,"",1),IF((BH154+BI154)=2,"",IF((BH154+BG154)=2,3,2)))</f>
        <v/>
      </c>
      <c r="BI155" s="2" t="str">
        <f aca="false">IF(BI154=0,IF(BJ154=1,"",1),IF((BI154+BJ154)=2,"",IF((BI154+BH154)=2,3,2)))</f>
        <v/>
      </c>
      <c r="BJ155" s="2" t="str">
        <f aca="false">IF(BJ154=0,IF(BK154=1,"",1),IF((BJ154+BK154)=2,"",IF((BJ154+BI154)=2,3,2)))</f>
        <v/>
      </c>
      <c r="BK155" s="2" t="str">
        <f aca="false">IF(BK154=0,IF(BL154=1,"",1),IF((BK154+BL154)=2,"",IF((BK154+BJ154)=2,3,2)))</f>
        <v/>
      </c>
      <c r="BL155" s="2" t="n">
        <f aca="false">IF(BL154=0,IF(BM154=1,"",1),IF((BL154+BM154)=2,"",IF((BL154+BK154)=2,3,2)))</f>
        <v>3</v>
      </c>
      <c r="BM155" s="2" t="n">
        <f aca="false">IF(BM154=0,IF(BN154=1,"",1),IF((BM154+BN154)=2,"",IF((BM154+BL154)=2,3,2)))</f>
        <v>1</v>
      </c>
      <c r="BN155" s="2" t="n">
        <f aca="false">IF(BN154=0,IF(BO154=1,"",1),IF((BN154+BO154)=2,"",IF((BN154+BM154)=2,3,2)))</f>
        <v>1</v>
      </c>
      <c r="BO155" s="2" t="str">
        <f aca="false">IF(BO154=0,IF(BP154=1,"",1),IF((BO154+BP154)=2,"",IF((BO154+BN154)=2,3,2)))</f>
        <v/>
      </c>
      <c r="BP155" s="2" t="str">
        <f aca="false">IF(BP154=0,IF(BQ154=1,"",1),IF((BP154+BQ154)=2,"",IF((BP154+BO154)=2,3,2)))</f>
        <v/>
      </c>
      <c r="BQ155" s="2" t="str">
        <f aca="false">IF(BQ154=0,IF(BR154=1,"",1),IF((BQ154+BR154)=2,"",IF((BQ154+BP154)=2,3,2)))</f>
        <v/>
      </c>
      <c r="BR155" s="2" t="str">
        <f aca="false">IF(BR154=0,IF(BS154=1,"",1),IF((BR154+BS154)=2,"",IF((BR154+BQ154)=2,3,2)))</f>
        <v/>
      </c>
      <c r="BS155" s="2" t="str">
        <f aca="false">IF(BS154=0,IF(BT154=1,"",1),IF((BS154+BT154)=2,"",IF((BS154+BR154)=2,3,2)))</f>
        <v/>
      </c>
      <c r="BT155" s="2" t="n">
        <f aca="false">IF(BT154=0,IF(BU154=1,"",1),IF((BT154+BU154)=2,"",IF((BT154+BS154)=2,3,2)))</f>
        <v>3</v>
      </c>
      <c r="BU155" s="2" t="n">
        <f aca="false">IF(BU154=0,IF(BV154=1,"",1),IF((BU154+BV154)=2,"",IF((BU154+BT154)=2,3,2)))</f>
        <v>1</v>
      </c>
      <c r="BV155" s="2" t="n">
        <f aca="false">IF(BV154=0,IF(BW154=1,"",1),IF((BV154+BW154)=2,"",IF((BV154+BU154)=2,3,2)))</f>
        <v>1</v>
      </c>
    </row>
    <row r="156" customFormat="false" ht="13.45" hidden="false" customHeight="false" outlineLevel="0" collapsed="false">
      <c r="AM156" s="1"/>
    </row>
    <row r="157" customFormat="false" ht="13.45" hidden="false" customHeight="false" outlineLevel="0" collapsed="false">
      <c r="AM157" s="1"/>
    </row>
    <row r="158" customFormat="false" ht="13.45" hidden="false" customHeight="false" outlineLevel="0" collapsed="false">
      <c r="AM158" s="1"/>
      <c r="BF158" s="2"/>
      <c r="BG158" s="2"/>
      <c r="BH158" s="2"/>
    </row>
    <row r="159" customFormat="false" ht="13.45" hidden="false" customHeight="false" outlineLevel="0" collapsed="false">
      <c r="AM159" s="1"/>
    </row>
    <row r="160" customFormat="false" ht="13.45" hidden="false" customHeight="false" outlineLevel="0" collapsed="false">
      <c r="AM160" s="1"/>
    </row>
    <row r="161" customFormat="false" ht="13.45" hidden="false" customHeight="false" outlineLevel="0" collapsed="false">
      <c r="AM161" s="1"/>
      <c r="BD161" s="4"/>
      <c r="BE161" s="64" t="s">
        <v>137</v>
      </c>
      <c r="BF161" s="64"/>
      <c r="BG161" s="64"/>
      <c r="BH161" s="64"/>
      <c r="BI161" s="64"/>
      <c r="BJ161" s="64"/>
    </row>
    <row r="162" customFormat="false" ht="13.45" hidden="false" customHeight="false" outlineLevel="0" collapsed="false">
      <c r="AM162" s="1"/>
      <c r="BD162" s="16" t="s">
        <v>124</v>
      </c>
      <c r="BE162" s="66" t="n">
        <v>8</v>
      </c>
      <c r="BF162" s="66" t="n">
        <v>9</v>
      </c>
      <c r="BG162" s="66" t="n">
        <v>10</v>
      </c>
      <c r="BH162" s="66" t="n">
        <v>11</v>
      </c>
      <c r="BI162" s="66" t="n">
        <v>12</v>
      </c>
    </row>
    <row r="163" customFormat="false" ht="13.45" hidden="false" customHeight="false" outlineLevel="0" collapsed="false">
      <c r="AM163" s="1"/>
      <c r="BD163" s="67" t="s">
        <v>138</v>
      </c>
      <c r="BE163" s="68" t="n">
        <f aca="false">IF(VLOOKUP($AO$70,$AQ$79:$BB$134,BE162)=0,20,VLOOKUP($AO$70,$AQ$79:$BB$134,BE162))</f>
        <v>7</v>
      </c>
      <c r="BF163" s="68" t="n">
        <f aca="false">IF(VLOOKUP($AO$70,$AQ$79:$BB$134,BF162)=0,20,VLOOKUP($AO$70,$AQ$79:$BB$134,BF162))</f>
        <v>20</v>
      </c>
      <c r="BG163" s="68" t="n">
        <f aca="false">IF(VLOOKUP($AO$70,$AQ$79:$BB$134,BG162)=0,20,VLOOKUP($AO$70,$AQ$79:$BB$134,BG162))</f>
        <v>20</v>
      </c>
      <c r="BH163" s="68" t="n">
        <f aca="false">IF(VLOOKUP($AO$70,$AQ$79:$BB$134,BH162)=0,20,VLOOKUP($AO$70,$AQ$79:$BB$134,BH162))</f>
        <v>20</v>
      </c>
      <c r="BI163" s="68" t="n">
        <f aca="false">IF(VLOOKUP($AO$70,$AQ$79:$BB$134,BI162)=0,20,VLOOKUP($AO$70,$AQ$79:$BB$134,BI162))</f>
        <v>20</v>
      </c>
    </row>
    <row r="164" customFormat="false" ht="13.45" hidden="false" customHeight="false" outlineLevel="0" collapsed="false">
      <c r="AM164" s="1"/>
      <c r="BD164" s="69" t="s">
        <v>139</v>
      </c>
      <c r="BE164" s="70" t="n">
        <f aca="false">HLOOKUP(BE163,Resonances,2)</f>
        <v>109.763888888889</v>
      </c>
      <c r="BF164" s="70" t="n">
        <f aca="false">HLOOKUP(BF163,Resonances,2)</f>
        <v>313.611111111111</v>
      </c>
      <c r="BG164" s="70" t="n">
        <f aca="false">HLOOKUP(BG163,Resonances,2)</f>
        <v>313.611111111111</v>
      </c>
      <c r="BH164" s="70" t="n">
        <f aca="false">HLOOKUP(BH163,Resonances,2)</f>
        <v>313.611111111111</v>
      </c>
      <c r="BI164" s="70" t="n">
        <f aca="false">HLOOKUP(BI163,Resonances,2)</f>
        <v>313.611111111111</v>
      </c>
    </row>
    <row r="165" customFormat="false" ht="13.45" hidden="false" customHeight="false" outlineLevel="0" collapsed="false">
      <c r="AM165" s="1"/>
      <c r="BD165" s="67" t="s">
        <v>140</v>
      </c>
      <c r="BE165" s="68" t="n">
        <f aca="false">IF(VLOOKUP($AO$71,$AQ$79:$BB$134,BE162)=0,20,VLOOKUP($AO$71,$AQ$79:$BB$134,BE162))</f>
        <v>8</v>
      </c>
      <c r="BF165" s="68" t="n">
        <f aca="false">IF(VLOOKUP($AO$71,$AQ$79:$BB$134,BF162)=0,20,VLOOKUP($AO$71,$AQ$79:$BB$134,BF162))</f>
        <v>20</v>
      </c>
      <c r="BG165" s="68" t="n">
        <f aca="false">IF(VLOOKUP($AO$71,$AQ$79:$BB$134,BG162)=0,20,VLOOKUP($AO$71,$AQ$79:$BB$134,BG162))</f>
        <v>20</v>
      </c>
      <c r="BH165" s="68" t="n">
        <f aca="false">IF(VLOOKUP($AO$71,$AQ$79:$BB$134,BH162)=0,20,VLOOKUP($AO$71,$AQ$79:$BB$134,BH162))</f>
        <v>20</v>
      </c>
      <c r="BI165" s="68" t="n">
        <f aca="false">IF(VLOOKUP($AO$71,$AQ$79:$BB$134,BI162)=0,20,VLOOKUP($AO$71,$AQ$79:$BB$134,BI162))</f>
        <v>20</v>
      </c>
    </row>
    <row r="166" customFormat="false" ht="13.45" hidden="false" customHeight="false" outlineLevel="0" collapsed="false">
      <c r="AM166" s="1"/>
      <c r="BD166" s="69" t="s">
        <v>141</v>
      </c>
      <c r="BE166" s="70" t="n">
        <f aca="false">HLOOKUP(BE165,Resonances,3)</f>
        <v>250.888888888889</v>
      </c>
      <c r="BF166" s="70" t="n">
        <f aca="false">HLOOKUP(BF165,Resonances,3)</f>
        <v>627.222222222222</v>
      </c>
      <c r="BG166" s="70" t="n">
        <f aca="false">HLOOKUP(BG165,Resonances,3)</f>
        <v>627.222222222222</v>
      </c>
      <c r="BH166" s="70" t="n">
        <f aca="false">HLOOKUP(BH165,Resonances,3)</f>
        <v>627.222222222222</v>
      </c>
      <c r="BI166" s="70" t="n">
        <f aca="false">HLOOKUP(BI165,Resonances,3)</f>
        <v>627.222222222222</v>
      </c>
    </row>
    <row r="167" customFormat="false" ht="13.45" hidden="false" customHeight="false" outlineLevel="0" collapsed="false">
      <c r="AM167" s="1"/>
      <c r="BD167" s="67" t="s">
        <v>142</v>
      </c>
      <c r="BE167" s="68" t="n">
        <f aca="false">IF(VLOOKUP($AO$72,$AQ$79:$BB$134,BE162)=0,20,VLOOKUP($AO$72,$AQ$79:$BB$134,BE162))</f>
        <v>1</v>
      </c>
      <c r="BF167" s="68" t="n">
        <f aca="false">IF(VLOOKUP($AO$72,$AQ$79:$BB$134,BF162)=0,20,VLOOKUP($AO$72,$AQ$79:$BB$134,BF162))</f>
        <v>3</v>
      </c>
      <c r="BG167" s="68" t="n">
        <f aca="false">IF(VLOOKUP($AO$72,$AQ$79:$BB$134,BG162)=0,20,VLOOKUP($AO$72,$AQ$79:$BB$134,BG162))</f>
        <v>5</v>
      </c>
      <c r="BH167" s="68" t="n">
        <f aca="false">IF(VLOOKUP($AO$72,$AQ$79:$BB$134,BH162)=0,20,VLOOKUP($AO$72,$AQ$79:$BB$134,BH162))</f>
        <v>7</v>
      </c>
      <c r="BI167" s="68" t="n">
        <f aca="false">IF(VLOOKUP($AO$72,$AQ$79:$BB$134,BI162)=0,20,VLOOKUP($AO$72,$AQ$79:$BB$134,BI162))</f>
        <v>9</v>
      </c>
    </row>
    <row r="168" customFormat="false" ht="13.45" hidden="false" customHeight="false" outlineLevel="0" collapsed="false">
      <c r="AM168" s="1"/>
      <c r="BD168" s="69" t="s">
        <v>143</v>
      </c>
      <c r="BE168" s="70" t="n">
        <f aca="false">HLOOKUP(BE167,Resonances,4)</f>
        <v>70.5625</v>
      </c>
      <c r="BF168" s="70" t="n">
        <f aca="false">HLOOKUP(BF167,Resonances,4)</f>
        <v>211.6875</v>
      </c>
      <c r="BG168" s="70" t="n">
        <f aca="false">HLOOKUP(BG167,Resonances,4)</f>
        <v>352.8125</v>
      </c>
      <c r="BH168" s="70" t="n">
        <f aca="false">HLOOKUP(BH167,Resonances,4)</f>
        <v>493.9375</v>
      </c>
      <c r="BI168" s="70" t="n">
        <f aca="false">HLOOKUP(BI167,Resonances,4)</f>
        <v>635.0625</v>
      </c>
    </row>
    <row r="169" customFormat="false" ht="13.45" hidden="false" customHeight="false" outlineLevel="0" collapsed="false">
      <c r="AM169" s="1"/>
      <c r="BE169" s="2"/>
      <c r="BF169" s="3"/>
      <c r="BG169" s="2"/>
    </row>
    <row r="170" customFormat="false" ht="13.45" hidden="false" customHeight="false" outlineLevel="0" collapsed="false">
      <c r="AM170" s="1"/>
      <c r="BD170" s="1" t="s">
        <v>144</v>
      </c>
      <c r="BE170" s="2" t="n">
        <v>0</v>
      </c>
      <c r="BF170" s="2" t="n">
        <f aca="false">IF(BE178=1,BE170+1,BE170)</f>
        <v>1</v>
      </c>
      <c r="BG170" s="2" t="n">
        <f aca="false">IF(BF178=1,BF170+1,BF170)</f>
        <v>2</v>
      </c>
      <c r="BH170" s="2" t="n">
        <f aca="false">IF(BG178=1,BG170+1,BG170)</f>
        <v>3</v>
      </c>
      <c r="BI170" s="2" t="n">
        <f aca="false">IF(BH178=1,BH170+1,BH170)</f>
        <v>4</v>
      </c>
      <c r="BJ170" s="2" t="n">
        <f aca="false">IF(BI178=1,BI170+1,BI170)</f>
        <v>4</v>
      </c>
      <c r="BK170" s="2" t="n">
        <f aca="false">IF(BJ178=1,BJ170+1,BJ170)</f>
        <v>4</v>
      </c>
      <c r="BL170" s="2" t="n">
        <f aca="false">IF(BK178=1,BK170+1,BK170)</f>
        <v>4</v>
      </c>
      <c r="BM170" s="2" t="n">
        <f aca="false">IF(BL178=1,BL170+1,BL170)</f>
        <v>4</v>
      </c>
      <c r="BN170" s="2" t="n">
        <f aca="false">IF(BM178=1,BM170+1,BM170)</f>
        <v>5</v>
      </c>
      <c r="BO170" s="2" t="n">
        <f aca="false">IF(BN178=1,BN170+1,BN170)</f>
        <v>6</v>
      </c>
      <c r="BP170" s="2" t="n">
        <f aca="false">IF(BO178=1,BO170+1,BO170)</f>
        <v>6</v>
      </c>
      <c r="BQ170" s="2" t="n">
        <f aca="false">IF(BP178=1,BP170+1,BP170)</f>
        <v>6</v>
      </c>
      <c r="BR170" s="2" t="n">
        <f aca="false">IF(BQ178=1,BQ170+1,BQ170)</f>
        <v>6</v>
      </c>
      <c r="BS170" s="2" t="n">
        <f aca="false">IF(BR178=1,BR170+1,BR170)</f>
        <v>6</v>
      </c>
    </row>
    <row r="171" customFormat="false" ht="13.45" hidden="false" customHeight="false" outlineLevel="0" collapsed="false">
      <c r="AM171" s="1"/>
      <c r="BD171" s="1" t="s">
        <v>145</v>
      </c>
      <c r="BE171" s="2" t="n">
        <v>0</v>
      </c>
      <c r="BF171" s="2" t="n">
        <f aca="false">IF(BE178=2,BE171+1,BE171)</f>
        <v>0</v>
      </c>
      <c r="BG171" s="2" t="n">
        <f aca="false">IF(BF178=2,BF171+1,BF171)</f>
        <v>0</v>
      </c>
      <c r="BH171" s="2" t="n">
        <f aca="false">IF(BG178=2,BG171+1,BG171)</f>
        <v>0</v>
      </c>
      <c r="BI171" s="2" t="n">
        <f aca="false">IF(BH178=2,BH171+1,BH171)</f>
        <v>0</v>
      </c>
      <c r="BJ171" s="2" t="n">
        <f aca="false">IF(BI178=2,BI171+1,BI171)</f>
        <v>0</v>
      </c>
      <c r="BK171" s="2" t="n">
        <f aca="false">IF(BJ178=2,BJ171+1,BJ171)</f>
        <v>0</v>
      </c>
      <c r="BL171" s="2" t="n">
        <f aca="false">IF(BK178=2,BK171+1,BK171)</f>
        <v>0</v>
      </c>
      <c r="BM171" s="2" t="n">
        <f aca="false">IF(BL178=2,BL171+1,BL171)</f>
        <v>0</v>
      </c>
      <c r="BN171" s="2" t="n">
        <f aca="false">IF(BM178=2,BM171+1,BM171)</f>
        <v>0</v>
      </c>
      <c r="BO171" s="2" t="n">
        <f aca="false">IF(BN178=2,BN171+1,BN171)</f>
        <v>0</v>
      </c>
      <c r="BP171" s="2" t="n">
        <f aca="false">IF(BO178=2,BO171+1,BO171)</f>
        <v>0</v>
      </c>
      <c r="BQ171" s="2" t="n">
        <f aca="false">IF(BP178=2,BP171+1,BP171)</f>
        <v>0</v>
      </c>
      <c r="BR171" s="2" t="n">
        <f aca="false">IF(BQ178=2,BQ171+1,BQ171)</f>
        <v>0</v>
      </c>
      <c r="BS171" s="2" t="n">
        <f aca="false">IF(BR178=2,BR171+1,BR171)</f>
        <v>0</v>
      </c>
    </row>
    <row r="172" customFormat="false" ht="13.45" hidden="false" customHeight="false" outlineLevel="0" collapsed="false">
      <c r="AM172" s="1"/>
      <c r="BD172" s="1" t="s">
        <v>146</v>
      </c>
      <c r="BE172" s="2" t="n">
        <v>0</v>
      </c>
      <c r="BF172" s="2" t="n">
        <f aca="false">IF(BE178=3,BE172+1,BE172)</f>
        <v>0</v>
      </c>
      <c r="BG172" s="2" t="n">
        <f aca="false">IF(BF178=3,BF172+1,BF172)</f>
        <v>0</v>
      </c>
      <c r="BH172" s="2" t="n">
        <f aca="false">IF(BG178=3,BG172+1,BG172)</f>
        <v>0</v>
      </c>
      <c r="BI172" s="2" t="n">
        <f aca="false">IF(BH178=3,BH172+1,BH172)</f>
        <v>0</v>
      </c>
      <c r="BJ172" s="2" t="n">
        <f aca="false">IF(BI178=3,BI172+1,BI172)</f>
        <v>0</v>
      </c>
      <c r="BK172" s="2" t="n">
        <f aca="false">IF(BJ178=3,BJ172+1,BJ172)</f>
        <v>0</v>
      </c>
      <c r="BL172" s="2" t="n">
        <f aca="false">IF(BK178=3,BK172+1,BK172)</f>
        <v>0</v>
      </c>
      <c r="BM172" s="2" t="n">
        <f aca="false">IF(BL178=3,BL172+1,BL172)</f>
        <v>1</v>
      </c>
      <c r="BN172" s="2" t="n">
        <f aca="false">IF(BM178=3,BM172+1,BM172)</f>
        <v>1</v>
      </c>
      <c r="BO172" s="2" t="n">
        <f aca="false">IF(BN178=3,BN172+1,BN172)</f>
        <v>1</v>
      </c>
      <c r="BP172" s="2" t="n">
        <f aca="false">IF(BO178=3,BO172+1,BO172)</f>
        <v>1</v>
      </c>
      <c r="BQ172" s="2" t="n">
        <f aca="false">IF(BP178=3,BP172+1,BP172)</f>
        <v>1</v>
      </c>
      <c r="BR172" s="2" t="n">
        <f aca="false">IF(BQ178=3,BQ172+1,BQ172)</f>
        <v>1</v>
      </c>
      <c r="BS172" s="2" t="n">
        <f aca="false">IF(BR178=3,BR172+1,BR172)</f>
        <v>1</v>
      </c>
    </row>
    <row r="173" customFormat="false" ht="13.45" hidden="false" customHeight="false" outlineLevel="0" collapsed="false">
      <c r="AM173" s="1"/>
      <c r="BE173" s="2"/>
      <c r="BF173" s="3"/>
      <c r="BG173" s="2"/>
    </row>
    <row r="174" customFormat="false" ht="13.45" hidden="false" customHeight="false" outlineLevel="0" collapsed="false">
      <c r="AM174" s="1"/>
      <c r="BD174" s="1" t="s">
        <v>124</v>
      </c>
      <c r="BE174" s="71" t="n">
        <v>1</v>
      </c>
      <c r="BF174" s="71" t="n">
        <f aca="false">BE174+1</f>
        <v>2</v>
      </c>
      <c r="BG174" s="71" t="n">
        <f aca="false">BF174+1</f>
        <v>3</v>
      </c>
      <c r="BH174" s="71" t="n">
        <f aca="false">BG174+1</f>
        <v>4</v>
      </c>
      <c r="BI174" s="71" t="n">
        <f aca="false">BH174+1</f>
        <v>5</v>
      </c>
      <c r="BJ174" s="71" t="n">
        <f aca="false">BI174+1</f>
        <v>6</v>
      </c>
      <c r="BK174" s="71" t="n">
        <f aca="false">BJ174+1</f>
        <v>7</v>
      </c>
      <c r="BL174" s="71" t="n">
        <f aca="false">BK174+1</f>
        <v>8</v>
      </c>
      <c r="BM174" s="71" t="n">
        <f aca="false">BL174+1</f>
        <v>9</v>
      </c>
      <c r="BN174" s="71" t="n">
        <f aca="false">BM174+1</f>
        <v>10</v>
      </c>
      <c r="BO174" s="71" t="n">
        <f aca="false">BN174+1</f>
        <v>11</v>
      </c>
      <c r="BP174" s="71" t="n">
        <f aca="false">BO174+1</f>
        <v>12</v>
      </c>
      <c r="BQ174" s="71" t="n">
        <f aca="false">BP174+1</f>
        <v>13</v>
      </c>
      <c r="BR174" s="71" t="n">
        <f aca="false">BQ174+1</f>
        <v>14</v>
      </c>
      <c r="BS174" s="71" t="n">
        <f aca="false">BR174+1</f>
        <v>15</v>
      </c>
    </row>
    <row r="175" customFormat="false" ht="13.45" hidden="false" customHeight="false" outlineLevel="0" collapsed="false">
      <c r="AM175" s="1"/>
      <c r="BD175" s="1" t="s">
        <v>134</v>
      </c>
      <c r="BE175" s="51" t="n">
        <f aca="false">SMALL(($BE$164:$BI$164~$BE$166:$BI$166~$BE$168:$BI$168),BE174)</f>
        <v>70.5625</v>
      </c>
      <c r="BF175" s="51" t="n">
        <f aca="false">SMALL(($BE$164:$BI$164~$BE$166:$BI$166~$BE$168:$BI$168),BF174)</f>
        <v>109.763888888889</v>
      </c>
      <c r="BG175" s="51" t="n">
        <f aca="false">SMALL(($BE$164:$BI$164~$BE$166:$BI$166~$BE$168:$BI$168),BG174)</f>
        <v>211.6875</v>
      </c>
      <c r="BH175" s="51" t="n">
        <f aca="false">SMALL(($BE$164:$BI$164~$BE$166:$BI$166~$BE$168:$BI$168),BH174)</f>
        <v>250.888888888889</v>
      </c>
      <c r="BI175" s="51" t="n">
        <f aca="false">SMALL(($BE$164:$BI$164~$BE$166:$BI$166~$BE$168:$BI$168),BI174)</f>
        <v>313.611111111111</v>
      </c>
      <c r="BJ175" s="51" t="n">
        <f aca="false">SMALL(($BE$164:$BI$164~$BE$166:$BI$166~$BE$168:$BI$168),BJ174)</f>
        <v>313.611111111111</v>
      </c>
      <c r="BK175" s="51" t="n">
        <f aca="false">SMALL(($BE$164:$BI$164~$BE$166:$BI$166~$BE$168:$BI$168),BK174)</f>
        <v>313.611111111111</v>
      </c>
      <c r="BL175" s="51" t="n">
        <f aca="false">SMALL(($BE$164:$BI$164~$BE$166:$BI$166~$BE$168:$BI$168),BL174)</f>
        <v>313.611111111111</v>
      </c>
      <c r="BM175" s="51" t="n">
        <f aca="false">SMALL(($BE$164:$BI$164~$BE$166:$BI$166~$BE$168:$BI$168),BM174)</f>
        <v>352.8125</v>
      </c>
      <c r="BN175" s="51" t="n">
        <f aca="false">SMALL(($BE$164:$BI$164~$BE$166:$BI$166~$BE$168:$BI$168),BN174)</f>
        <v>493.9375</v>
      </c>
      <c r="BO175" s="51" t="n">
        <f aca="false">SMALL(($BE$164:$BI$164~$BE$166:$BI$166~$BE$168:$BI$168),BO174)</f>
        <v>627.222222222222</v>
      </c>
      <c r="BP175" s="51" t="n">
        <f aca="false">SMALL(($BE$164:$BI$164~$BE$166:$BI$166~$BE$168:$BI$168),BP174)</f>
        <v>627.222222222222</v>
      </c>
      <c r="BQ175" s="51" t="n">
        <f aca="false">SMALL(($BE$164:$BI$164~$BE$166:$BI$166~$BE$168:$BI$168),BQ174)</f>
        <v>627.222222222222</v>
      </c>
      <c r="BR175" s="51" t="n">
        <f aca="false">SMALL(($BE$164:$BI$164~$BE$166:$BI$166~$BE$168:$BI$168),BR174)</f>
        <v>627.222222222222</v>
      </c>
      <c r="BS175" s="51" t="n">
        <f aca="false">SMALL(($BE$164:$BI$164~$BE$166:$BI$166~$BE$168:$BI$168),BS174)</f>
        <v>635.0625</v>
      </c>
    </row>
    <row r="176" customFormat="false" ht="13.45" hidden="false" customHeight="false" outlineLevel="0" collapsed="false">
      <c r="AM176" s="1"/>
      <c r="BD176" s="1" t="s">
        <v>52</v>
      </c>
      <c r="BF176" s="57" t="n">
        <f aca="false">(BF175/BE175)-1</f>
        <v>0.555555555555556</v>
      </c>
      <c r="BG176" s="57" t="n">
        <f aca="false">(BG175/BF175)-1</f>
        <v>0.928571428571429</v>
      </c>
      <c r="BH176" s="57" t="n">
        <f aca="false">(BH175/BG175)-1</f>
        <v>0.185185185185185</v>
      </c>
      <c r="BI176" s="57" t="n">
        <f aca="false">(BI175/BH175)-1</f>
        <v>0.25</v>
      </c>
      <c r="BJ176" s="57" t="n">
        <f aca="false">(BJ175/BI175)-1</f>
        <v>0</v>
      </c>
      <c r="BK176" s="57" t="n">
        <f aca="false">(BK175/BJ175)-1</f>
        <v>0</v>
      </c>
      <c r="BL176" s="57" t="n">
        <f aca="false">(BL175/BK175)-1</f>
        <v>0</v>
      </c>
      <c r="BM176" s="57" t="n">
        <f aca="false">(BM175/BL175)-1</f>
        <v>0.125</v>
      </c>
      <c r="BN176" s="57" t="n">
        <f aca="false">(BN175/BM175)-1</f>
        <v>0.4</v>
      </c>
      <c r="BO176" s="57" t="n">
        <f aca="false">(BO175/BN175)-1</f>
        <v>0.26984126984127</v>
      </c>
      <c r="BP176" s="57" t="n">
        <f aca="false">(BP175/BO175)-1</f>
        <v>0</v>
      </c>
      <c r="BQ176" s="57" t="n">
        <f aca="false">(BQ175/BP175)-1</f>
        <v>0</v>
      </c>
      <c r="BR176" s="57" t="n">
        <f aca="false">(BR175/BQ175)-1</f>
        <v>0</v>
      </c>
      <c r="BS176" s="57" t="n">
        <f aca="false">(BS175/BR175)-1</f>
        <v>0.0125000000000002</v>
      </c>
    </row>
    <row r="177" customFormat="false" ht="13.45" hidden="false" customHeight="false" outlineLevel="0" collapsed="false">
      <c r="AM177" s="1"/>
      <c r="BD177" s="1" t="s">
        <v>135</v>
      </c>
      <c r="BF177" s="2" t="n">
        <f aca="false">IF(BF176&lt;5%,1,0)</f>
        <v>0</v>
      </c>
      <c r="BG177" s="2" t="n">
        <f aca="false">IF(BG176&lt;5%,1,0)</f>
        <v>0</v>
      </c>
      <c r="BH177" s="2" t="n">
        <f aca="false">IF(BH176&lt;5%,1,0)</f>
        <v>0</v>
      </c>
      <c r="BI177" s="2" t="n">
        <f aca="false">IF(BI176&lt;5%,1,0)</f>
        <v>0</v>
      </c>
      <c r="BJ177" s="2" t="n">
        <f aca="false">IF(BJ176&lt;5%,1,0)</f>
        <v>1</v>
      </c>
      <c r="BK177" s="2" t="n">
        <f aca="false">IF(BK176&lt;5%,1,0)</f>
        <v>1</v>
      </c>
      <c r="BL177" s="2" t="n">
        <f aca="false">IF(BL176&lt;5%,1,0)</f>
        <v>1</v>
      </c>
      <c r="BM177" s="2" t="n">
        <f aca="false">IF(BM176&lt;5%,1,0)</f>
        <v>0</v>
      </c>
      <c r="BN177" s="2" t="n">
        <f aca="false">IF(BN176&lt;5%,1,0)</f>
        <v>0</v>
      </c>
      <c r="BO177" s="2" t="n">
        <f aca="false">IF(BO176&lt;5%,1,0)</f>
        <v>0</v>
      </c>
      <c r="BP177" s="2" t="n">
        <f aca="false">IF(BP176&lt;5%,1,0)</f>
        <v>1</v>
      </c>
      <c r="BQ177" s="2" t="n">
        <f aca="false">IF(BQ176&lt;5%,1,0)</f>
        <v>1</v>
      </c>
      <c r="BR177" s="2" t="n">
        <f aca="false">IF(BR176&lt;5%,1,0)</f>
        <v>1</v>
      </c>
      <c r="BS177" s="2" t="n">
        <f aca="false">IF(BS176&lt;5%,1,0)</f>
        <v>1</v>
      </c>
    </row>
    <row r="178" customFormat="false" ht="13.45" hidden="false" customHeight="false" outlineLevel="0" collapsed="false">
      <c r="AM178" s="1"/>
      <c r="BD178" s="1" t="s">
        <v>147</v>
      </c>
      <c r="BE178" s="2" t="n">
        <f aca="false">IF(BE177=0,IF(BF177=1,"",1),IF((BE177+BF177)=2,"",IF((BE177+BD177)=2,3,2)))</f>
        <v>1</v>
      </c>
      <c r="BF178" s="2" t="n">
        <f aca="false">IF(BF177=0,IF(BG177=1,"",1),IF((BF177+BG177)=2,"",IF((BF177+BE177)=2,3,2)))</f>
        <v>1</v>
      </c>
      <c r="BG178" s="2" t="n">
        <f aca="false">IF(BG177=0,IF(BH177=1,"",1),IF((BG177+BH177)=2,"",IF((BG177+BF177)=2,3,2)))</f>
        <v>1</v>
      </c>
      <c r="BH178" s="2" t="n">
        <f aca="false">IF(BH177=0,IF(BI177=1,"",1),IF((BH177+BI177)=2,"",IF((BH177+BG177)=2,3,2)))</f>
        <v>1</v>
      </c>
      <c r="BI178" s="2" t="str">
        <f aca="false">IF(BI177=0,IF(BJ177=1,"",1),IF((BI177+BJ177)=2,"",IF((BI177+BH177)=2,3,2)))</f>
        <v/>
      </c>
      <c r="BJ178" s="2" t="str">
        <f aca="false">IF(BJ177=0,IF(BK177=1,"",1),IF((BJ177+BK177)=2,"",IF((BJ177+BI177)=2,3,2)))</f>
        <v/>
      </c>
      <c r="BK178" s="2" t="str">
        <f aca="false">IF(BK177=0,IF(BL177=1,"",1),IF((BK177+BL177)=2,"",IF((BK177+BJ177)=2,3,2)))</f>
        <v/>
      </c>
      <c r="BL178" s="2" t="n">
        <f aca="false">IF(BL177=0,IF(BM177=1,"",1),IF((BL177+BM177)=2,"",IF((BL177+BK177)=2,3,2)))</f>
        <v>3</v>
      </c>
      <c r="BM178" s="2" t="n">
        <f aca="false">IF(BM177=0,IF(BN177=1,"",1),IF((BM177+BN177)=2,"",IF((BM177+BL177)=2,3,2)))</f>
        <v>1</v>
      </c>
      <c r="BN178" s="2" t="n">
        <f aca="false">IF(BN177=0,IF(BO177=1,"",1),IF((BN177+BO177)=2,"",IF((BN177+BM177)=2,3,2)))</f>
        <v>1</v>
      </c>
      <c r="BO178" s="2" t="str">
        <f aca="false">IF(BO177=0,IF(BP177=1,"",1),IF((BO177+BP177)=2,"",IF((BO177+BN177)=2,3,2)))</f>
        <v/>
      </c>
      <c r="BP178" s="2" t="str">
        <f aca="false">IF(BP177=0,IF(BQ177=1,"",1),IF((BP177+BQ177)=2,"",IF((BP177+BO177)=2,3,2)))</f>
        <v/>
      </c>
      <c r="BQ178" s="2" t="str">
        <f aca="false">IF(BQ177=0,IF(BR177=1,"",1),IF((BQ177+BR177)=2,"",IF((BQ177+BP177)=2,3,2)))</f>
        <v/>
      </c>
      <c r="BR178" s="2" t="str">
        <f aca="false">IF(BR177=0,IF(BS177=1,"",1),IF((BR177+BS177)=2,"",IF((BR177+BQ177)=2,3,2)))</f>
        <v/>
      </c>
      <c r="BS178" s="2" t="n">
        <f aca="false">IF(BS177=0,IF(BT177=1,"",1),IF((BS177+BT177)=2,"",IF((BS177+BR177)=2,3,2)))</f>
        <v>3</v>
      </c>
    </row>
    <row r="179" customFormat="false" ht="13.45" hidden="false" customHeight="false" outlineLevel="0" collapsed="false">
      <c r="AM179" s="1"/>
    </row>
  </sheetData>
  <mergeCells count="9">
    <mergeCell ref="I3:O3"/>
    <mergeCell ref="Z5:AB5"/>
    <mergeCell ref="I9:O9"/>
    <mergeCell ref="AR77:AW77"/>
    <mergeCell ref="AX77:BB77"/>
    <mergeCell ref="AR78:AW78"/>
    <mergeCell ref="AX78:BB78"/>
    <mergeCell ref="BE138:BJ138"/>
    <mergeCell ref="BE161:BJ1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