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factor" vbProcedure="false">Sheet1!$F$14</definedName>
    <definedName function="false" hidden="false" name="Gamma1" vbProcedure="false">Sheet1!$C$14</definedName>
    <definedName function="false" hidden="false" name="Gamma2" vbProcedure="false">Sheet1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GB</t>
  </si>
  <si>
    <t xml:space="preserve">IRE</t>
  </si>
  <si>
    <t xml:space="preserve">2.2 Gamma </t>
  </si>
  <si>
    <t xml:space="preserve">MEASURED</t>
  </si>
  <si>
    <t xml:space="preserve">Projector</t>
  </si>
  <si>
    <t xml:space="preserve">NORMAL</t>
  </si>
  <si>
    <t xml:space="preserve">Text G Data</t>
  </si>
  <si>
    <t xml:space="preserve">Text Gamma</t>
  </si>
  <si>
    <t xml:space="preserve">Bias Data</t>
  </si>
  <si>
    <t xml:space="preserve">New Bias</t>
  </si>
  <si>
    <t xml:space="preserve">2-8 Settings</t>
  </si>
  <si>
    <t xml:space="preserve">2-9 Settings</t>
  </si>
  <si>
    <t xml:space="preserve">2-9a Settings</t>
  </si>
  <si>
    <t xml:space="preserve">2-10 Settings</t>
  </si>
  <si>
    <t xml:space="preserve">New Settings</t>
  </si>
  <si>
    <t xml:space="preserve">4-27 Settings</t>
  </si>
  <si>
    <t xml:space="preserve">4-27a Settings</t>
  </si>
  <si>
    <t xml:space="preserve">4-27b Settings</t>
  </si>
  <si>
    <t xml:space="preserve">4-27c Settings</t>
  </si>
  <si>
    <t xml:space="preserve">4-27d Settings</t>
  </si>
  <si>
    <t xml:space="preserve">4-27e Settings</t>
  </si>
  <si>
    <t xml:space="preserve">Gamma 1</t>
  </si>
  <si>
    <t xml:space="preserve">Ref Curve</t>
  </si>
  <si>
    <t xml:space="preserve">See notes, below</t>
  </si>
  <si>
    <t xml:space="preserve"> </t>
  </si>
  <si>
    <t xml:space="preserve">Gamma 2</t>
  </si>
  <si>
    <t xml:space="preserve">PS Gamma</t>
  </si>
  <si>
    <t xml:space="preserve">NOTES:</t>
  </si>
  <si>
    <t xml:space="preserve">The photo cell resistance varies as a power function of incident light</t>
  </si>
  <si>
    <t xml:space="preserve">intensity.  This variation can also be expressed as a gamma function, for</t>
  </si>
  <si>
    <t xml:space="preserve">the photo cells used this is a gamma of 0.7.  If you plot this as a power</t>
  </si>
  <si>
    <t xml:space="preserve">function using y = x ^ gamma, where gamma  = 0.7 you will get a curve that</t>
  </si>
  <si>
    <t xml:space="preserve">is shaped like the response curves in the spreadsheet, but inverse.  So I</t>
  </si>
  <si>
    <t xml:space="preserve">took the inverse of gamma = 0.7, which is 1.43, found in the spreadsheet at</t>
  </si>
  <si>
    <t xml:space="preserve">C15, and labeled gamma 2 (gamma 1 is the ideal gamma curve of 2.2, or</t>
  </si>
  <si>
    <t xml:space="preserve">whatever gamma curve you are trying to match).</t>
  </si>
  <si>
    <t xml:space="preserve">To apply this to the resistance readings, I used the formula (1/R)^gamma2,</t>
  </si>
  <si>
    <t xml:space="preserve">where 1/R is the inverse of the resistance measurement at each IRE setting,</t>
  </si>
  <si>
    <t xml:space="preserve">inverted because the resistance is inversely related to the incident light.</t>
  </si>
  <si>
    <t xml:space="preserve">I then "normalized" the data to the 100 IRE reading so that the data could</t>
  </si>
  <si>
    <t xml:space="preserve">be potted against the ideal curve.  This is a bit of a simplification in</t>
  </si>
  <si>
    <t xml:space="preserve">that there should be a small correction for the non-infinite resistance</t>
  </si>
  <si>
    <t xml:space="preserve">reading at 0 IRE.</t>
  </si>
  <si>
    <t xml:space="preserve">Text gamma is one of two gamma settings on my LCD projector, the two</t>
  </si>
  <si>
    <t xml:space="preserve">settings are labeled "text" and "graphics".  I could see visually that the</t>
  </si>
  <si>
    <t xml:space="preserve">text setting really "crushed" the detail in light scenes, running the data</t>
  </si>
  <si>
    <t xml:space="preserve">just proved what I was seeing and validated the measurements to some ext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83613266263"/>
          <c:y val="0.0756905416716489"/>
          <c:w val="0.639525961292523"/>
          <c:h val="0.8776754753079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RG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2</c:f>
              <c:numCache>
                <c:formatCode>General</c:formatCode>
                <c:ptCount val="11"/>
                <c:pt idx="0">
                  <c:v>1708</c:v>
                </c:pt>
                <c:pt idx="1">
                  <c:v>722</c:v>
                </c:pt>
                <c:pt idx="2">
                  <c:v>282.8</c:v>
                </c:pt>
                <c:pt idx="3">
                  <c:v>104.4</c:v>
                </c:pt>
                <c:pt idx="4">
                  <c:v>67.3</c:v>
                </c:pt>
                <c:pt idx="5">
                  <c:v>47.3</c:v>
                </c:pt>
                <c:pt idx="6">
                  <c:v>36.2</c:v>
                </c:pt>
                <c:pt idx="7">
                  <c:v>29.6</c:v>
                </c:pt>
                <c:pt idx="8">
                  <c:v>24.1</c:v>
                </c:pt>
                <c:pt idx="9">
                  <c:v>20.24</c:v>
                </c:pt>
                <c:pt idx="10">
                  <c:v>18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Projec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2</c:f>
              <c:numCache>
                <c:formatCode>General</c:formatCode>
                <c:ptCount val="11"/>
                <c:pt idx="0">
                  <c:v>0.00150331921582416</c:v>
                </c:pt>
                <c:pt idx="1">
                  <c:v>0.00514992216361205</c:v>
                </c:pt>
                <c:pt idx="2">
                  <c:v>0.0196740290501346</c:v>
                </c:pt>
                <c:pt idx="3">
                  <c:v>0.0818026069925171</c:v>
                </c:pt>
                <c:pt idx="4">
                  <c:v>0.153266526771812</c:v>
                </c:pt>
                <c:pt idx="5">
                  <c:v>0.253780019486672</c:v>
                </c:pt>
                <c:pt idx="6">
                  <c:v>0.372010845860483</c:v>
                </c:pt>
                <c:pt idx="7">
                  <c:v>0.496091414224151</c:v>
                </c:pt>
                <c:pt idx="8">
                  <c:v>0.665617124710053</c:v>
                </c:pt>
                <c:pt idx="9">
                  <c:v>0.854334276604076</c:v>
                </c:pt>
                <c:pt idx="10">
                  <c:v>0.99999999491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2</c:f>
              <c:numCache>
                <c:formatCode>General</c:formatCode>
                <c:ptCount val="11"/>
                <c:pt idx="0">
                  <c:v>2.56766922062767</c:v>
                </c:pt>
                <c:pt idx="1">
                  <c:v>8.79606705544939</c:v>
                </c:pt>
                <c:pt idx="2">
                  <c:v>33.6032416176299</c:v>
                </c:pt>
                <c:pt idx="3">
                  <c:v>139.718852743219</c:v>
                </c:pt>
                <c:pt idx="4">
                  <c:v>261.779227726255</c:v>
                </c:pt>
                <c:pt idx="5">
                  <c:v>433.456273283236</c:v>
                </c:pt>
                <c:pt idx="6">
                  <c:v>635.394524729706</c:v>
                </c:pt>
                <c:pt idx="7">
                  <c:v>847.32413549485</c:v>
                </c:pt>
                <c:pt idx="8">
                  <c:v>1136.87404900477</c:v>
                </c:pt>
                <c:pt idx="9">
                  <c:v>1459.20294443976</c:v>
                </c:pt>
                <c:pt idx="10">
                  <c:v>1707.9999913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311"/>
        <c:axId val="50310153"/>
      </c:lineChart>
      <c:catAx>
        <c:axId val="5890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10153"/>
        <c:crossesAt val="0"/>
        <c:auto val="1"/>
        <c:lblAlgn val="ctr"/>
        <c:lblOffset val="100"/>
        <c:noMultiLvlLbl val="0"/>
      </c:catAx>
      <c:valAx>
        <c:axId val="5031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031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07877909455"/>
          <c:y val="0.31196938897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xt Gamma Setting </a:t>
            </a:r>
          </a:p>
        </c:rich>
      </c:tx>
      <c:layout>
        <c:manualLayout>
          <c:xMode val="edge"/>
          <c:yMode val="edge"/>
          <c:x val="0.284822503008424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80746089049"/>
          <c:y val="0.0952735788801363"/>
          <c:w val="0.835890493381468"/>
          <c:h val="0.90472642111986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.2 Gamm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630957344480193</c:v>
                </c:pt>
                <c:pt idx="2">
                  <c:v>0.0289911865471078</c:v>
                </c:pt>
                <c:pt idx="3">
                  <c:v>0.070740277703696</c:v>
                </c:pt>
                <c:pt idx="4">
                  <c:v>0.1332085131843</c:v>
                </c:pt>
                <c:pt idx="5">
                  <c:v>0.217637640824031</c:v>
                </c:pt>
                <c:pt idx="6">
                  <c:v>0.325036962521076</c:v>
                </c:pt>
                <c:pt idx="7">
                  <c:v>0.45626345839647</c:v>
                </c:pt>
                <c:pt idx="8">
                  <c:v>0.612065599865624</c:v>
                </c:pt>
                <c:pt idx="9">
                  <c:v>0.79311017351239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Text Gam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H$2:$H$12</c:f>
              <c:numCache>
                <c:formatCode>General</c:formatCode>
                <c:ptCount val="11"/>
                <c:pt idx="0">
                  <c:v>0.00149182622044045</c:v>
                </c:pt>
                <c:pt idx="1">
                  <c:v>0.00347451281172748</c:v>
                </c:pt>
                <c:pt idx="2">
                  <c:v>0.0153043078818214</c:v>
                </c:pt>
                <c:pt idx="3">
                  <c:v>0.0789632366998111</c:v>
                </c:pt>
                <c:pt idx="4">
                  <c:v>0.166995365193655</c:v>
                </c:pt>
                <c:pt idx="5">
                  <c:v>0.300701891211941</c:v>
                </c:pt>
                <c:pt idx="6">
                  <c:v>0.469191031915166</c:v>
                </c:pt>
                <c:pt idx="7">
                  <c:v>0.638109374181191</c:v>
                </c:pt>
                <c:pt idx="8">
                  <c:v>0.845645986050894</c:v>
                </c:pt>
                <c:pt idx="9">
                  <c:v>0.971636411623259</c:v>
                </c:pt>
                <c:pt idx="10">
                  <c:v>0.99999999995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573"/>
        <c:axId val="87059027"/>
      </c:lineChart>
      <c:catAx>
        <c:axId val="64114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RE</a:t>
                </a:r>
              </a:p>
            </c:rich>
          </c:tx>
          <c:layout>
            <c:manualLayout>
              <c:xMode val="edge"/>
              <c:yMode val="edge"/>
              <c:x val="0.131392900120337"/>
              <c:y val="0.86927826272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9027"/>
        <c:crossesAt val="0"/>
        <c:auto val="1"/>
        <c:lblAlgn val="ctr"/>
        <c:lblOffset val="100"/>
        <c:noMultiLvlLbl val="0"/>
      </c:catAx>
      <c:valAx>
        <c:axId val="8705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4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412154031288"/>
          <c:y val="0.151586118799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fter Changing Contrast, Gain and Bias Settings</a:t>
            </a:r>
          </a:p>
        </c:rich>
      </c:tx>
      <c:layout>
        <c:manualLayout>
          <c:xMode val="edge"/>
          <c:yMode val="edge"/>
          <c:x val="0.169233250020156"/>
          <c:y val="0.104758345789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996210594211"/>
          <c:y val="0.347907324364724"/>
          <c:w val="0.786906393614448"/>
          <c:h val="0.349526656701545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.2 Gamma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630957344480193</c:v>
                </c:pt>
                <c:pt idx="2">
                  <c:v>0.0289911865471078</c:v>
                </c:pt>
                <c:pt idx="3">
                  <c:v>0.070740277703696</c:v>
                </c:pt>
                <c:pt idx="4">
                  <c:v>0.1332085131843</c:v>
                </c:pt>
                <c:pt idx="5">
                  <c:v>0.217637640824031</c:v>
                </c:pt>
                <c:pt idx="6">
                  <c:v>0.325036962521076</c:v>
                </c:pt>
                <c:pt idx="7">
                  <c:v>0.45626345839647</c:v>
                </c:pt>
                <c:pt idx="8">
                  <c:v>0.612065599865624</c:v>
                </c:pt>
                <c:pt idx="9">
                  <c:v>0.793110173512391</c:v>
                </c:pt>
                <c:pt idx="10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New Bi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J$2:$J$12</c:f>
              <c:numCache>
                <c:formatCode>General</c:formatCode>
                <c:ptCount val="11"/>
                <c:pt idx="0">
                  <c:v>0.00146774568546367</c:v>
                </c:pt>
                <c:pt idx="1">
                  <c:v>0.00249756538981437</c:v>
                </c:pt>
                <c:pt idx="2">
                  <c:v>0.0108530825766589</c:v>
                </c:pt>
                <c:pt idx="3">
                  <c:v>0.0654871427990881</c:v>
                </c:pt>
                <c:pt idx="4">
                  <c:v>0.133324709389233</c:v>
                </c:pt>
                <c:pt idx="5">
                  <c:v>0.231206299427199</c:v>
                </c:pt>
                <c:pt idx="6">
                  <c:v>0.350901795972284</c:v>
                </c:pt>
                <c:pt idx="7">
                  <c:v>0.48308085691776</c:v>
                </c:pt>
                <c:pt idx="8">
                  <c:v>0.646233861381406</c:v>
                </c:pt>
                <c:pt idx="9">
                  <c:v>0.814997959411315</c:v>
                </c:pt>
                <c:pt idx="10">
                  <c:v>0.9999999464340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38985"/>
        <c:axId val="65379285"/>
      </c:lineChart>
      <c:catAx>
        <c:axId val="3873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9285"/>
        <c:crossesAt val="0"/>
        <c:auto val="1"/>
        <c:lblAlgn val="ctr"/>
        <c:lblOffset val="100"/>
        <c:noMultiLvlLbl val="0"/>
      </c:catAx>
      <c:valAx>
        <c:axId val="65379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9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667580424091"/>
          <c:y val="0.840184354758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itial Projector Settings</a:t>
            </a:r>
          </a:p>
        </c:rich>
      </c:tx>
      <c:layout>
        <c:manualLayout>
          <c:xMode val="edge"/>
          <c:yMode val="edge"/>
          <c:x val="0.2087788828236"/>
          <c:y val="0.026435444644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74343827114"/>
          <c:y val="0.11430686264143"/>
          <c:w val="0.838106632767517"/>
          <c:h val="0.88569313735857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.2 Gamm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630957344480193</c:v>
                </c:pt>
                <c:pt idx="2">
                  <c:v>0.0289911865471078</c:v>
                </c:pt>
                <c:pt idx="3">
                  <c:v>0.070740277703696</c:v>
                </c:pt>
                <c:pt idx="4">
                  <c:v>0.1332085131843</c:v>
                </c:pt>
                <c:pt idx="5">
                  <c:v>0.217637640824031</c:v>
                </c:pt>
                <c:pt idx="6">
                  <c:v>0.325036962521076</c:v>
                </c:pt>
                <c:pt idx="7">
                  <c:v>0.45626345839647</c:v>
                </c:pt>
                <c:pt idx="8">
                  <c:v>0.612065599865624</c:v>
                </c:pt>
                <c:pt idx="9">
                  <c:v>0.79311017351239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Proje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E$2:$E$12</c:f>
              <c:numCache>
                <c:formatCode>General</c:formatCode>
                <c:ptCount val="11"/>
                <c:pt idx="0">
                  <c:v>0.00150331921582416</c:v>
                </c:pt>
                <c:pt idx="1">
                  <c:v>0.00514992216361205</c:v>
                </c:pt>
                <c:pt idx="2">
                  <c:v>0.0196740290501346</c:v>
                </c:pt>
                <c:pt idx="3">
                  <c:v>0.0818026069925171</c:v>
                </c:pt>
                <c:pt idx="4">
                  <c:v>0.153266526771812</c:v>
                </c:pt>
                <c:pt idx="5">
                  <c:v>0.253780019486672</c:v>
                </c:pt>
                <c:pt idx="6">
                  <c:v>0.372010845860483</c:v>
                </c:pt>
                <c:pt idx="7">
                  <c:v>0.496091414224151</c:v>
                </c:pt>
                <c:pt idx="8">
                  <c:v>0.665617124710053</c:v>
                </c:pt>
                <c:pt idx="9">
                  <c:v>0.854334276604076</c:v>
                </c:pt>
                <c:pt idx="10">
                  <c:v>0.9999999949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1982"/>
        <c:axId val="47060942"/>
      </c:lineChart>
      <c:catAx>
        <c:axId val="31471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RE</a:t>
                </a:r>
              </a:p>
            </c:rich>
          </c:tx>
          <c:layout>
            <c:manualLayout>
              <c:xMode val="edge"/>
              <c:yMode val="edge"/>
              <c:x val="0.118821506019592"/>
              <c:y val="0.870043354129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0942"/>
        <c:crossesAt val="0"/>
        <c:auto val="1"/>
        <c:lblAlgn val="ctr"/>
        <c:lblOffset val="100"/>
        <c:noMultiLvlLbl val="0"/>
      </c:catAx>
      <c:valAx>
        <c:axId val="4706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1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192626934869"/>
          <c:y val="0.19625674103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rected Settings</a:t>
            </a:r>
          </a:p>
        </c:rich>
      </c:tx>
      <c:layout>
        <c:manualLayout>
          <c:xMode val="edge"/>
          <c:yMode val="edge"/>
          <c:x val="0.309172453703704"/>
          <c:y val="0.034089773068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38425925926"/>
          <c:y val="0.099370188943317"/>
          <c:w val="0.853226273148148"/>
          <c:h val="0.90062981105668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.2 Gamm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630957344480193</c:v>
                </c:pt>
                <c:pt idx="2">
                  <c:v>0.0289911865471078</c:v>
                </c:pt>
                <c:pt idx="3">
                  <c:v>0.070740277703696</c:v>
                </c:pt>
                <c:pt idx="4">
                  <c:v>0.1332085131843</c:v>
                </c:pt>
                <c:pt idx="5">
                  <c:v>0.217637640824031</c:v>
                </c:pt>
                <c:pt idx="6">
                  <c:v>0.325036962521076</c:v>
                </c:pt>
                <c:pt idx="7">
                  <c:v>0.45626345839647</c:v>
                </c:pt>
                <c:pt idx="8">
                  <c:v>0.612065599865624</c:v>
                </c:pt>
                <c:pt idx="9">
                  <c:v>0.79311017351239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New Sett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R$2:$R$12</c:f>
              <c:numCache>
                <c:formatCode>General</c:formatCode>
                <c:ptCount val="11"/>
                <c:pt idx="0">
                  <c:v>0.00209857055702717</c:v>
                </c:pt>
                <c:pt idx="1">
                  <c:v>0.00330257889061145</c:v>
                </c:pt>
                <c:pt idx="2">
                  <c:v>0.0109711190209778</c:v>
                </c:pt>
                <c:pt idx="3">
                  <c:v>0.0592855340780136</c:v>
                </c:pt>
                <c:pt idx="4">
                  <c:v>0.123246509727173</c:v>
                </c:pt>
                <c:pt idx="5">
                  <c:v>0.213432167272617</c:v>
                </c:pt>
                <c:pt idx="6">
                  <c:v>0.337159141116511</c:v>
                </c:pt>
                <c:pt idx="7">
                  <c:v>0.465072848327752</c:v>
                </c:pt>
                <c:pt idx="8">
                  <c:v>0.640905145513229</c:v>
                </c:pt>
                <c:pt idx="9">
                  <c:v>0.805587088914253</c:v>
                </c:pt>
                <c:pt idx="10">
                  <c:v>1.000000027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2503"/>
        <c:axId val="83037755"/>
      </c:lineChart>
      <c:catAx>
        <c:axId val="89532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E</a:t>
                </a:r>
              </a:p>
            </c:rich>
          </c:tx>
          <c:layout>
            <c:manualLayout>
              <c:xMode val="edge"/>
              <c:yMode val="edge"/>
              <c:x val="0.124421296296296"/>
              <c:y val="0.86224132760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7755"/>
        <c:crossesAt val="0"/>
        <c:auto val="1"/>
        <c:lblAlgn val="ctr"/>
        <c:lblOffset val="100"/>
        <c:noMultiLvlLbl val="0"/>
      </c:catAx>
      <c:valAx>
        <c:axId val="830377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5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982638888889"/>
          <c:y val="0.19934019794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4/27 Settings</a:t>
            </a:r>
          </a:p>
        </c:rich>
      </c:tx>
      <c:layout>
        <c:manualLayout>
          <c:xMode val="edge"/>
          <c:yMode val="edge"/>
          <c:x val="0.366247106481481"/>
          <c:y val="0.034089773068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38425925926"/>
          <c:y val="0.099370188943317"/>
          <c:w val="0.853226273148148"/>
          <c:h val="0.90062981105668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.2 Gamm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0.00630957344480193</c:v>
                </c:pt>
                <c:pt idx="2">
                  <c:v>0.0289911865471078</c:v>
                </c:pt>
                <c:pt idx="3">
                  <c:v>0.070740277703696</c:v>
                </c:pt>
                <c:pt idx="4">
                  <c:v>0.1332085131843</c:v>
                </c:pt>
                <c:pt idx="5">
                  <c:v>0.217637640824031</c:v>
                </c:pt>
                <c:pt idx="6">
                  <c:v>0.325036962521076</c:v>
                </c:pt>
                <c:pt idx="7">
                  <c:v>0.45626345839647</c:v>
                </c:pt>
                <c:pt idx="8">
                  <c:v>0.612065599865624</c:v>
                </c:pt>
                <c:pt idx="9">
                  <c:v>0.79311017351239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4-27e Sett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Sheet1!$AD$2:$AD$12</c:f>
              <c:numCache>
                <c:formatCode>General</c:formatCode>
                <c:ptCount val="11"/>
                <c:pt idx="0">
                  <c:v>0.00253657671630343</c:v>
                </c:pt>
                <c:pt idx="1">
                  <c:v>0.00320946965930048</c:v>
                </c:pt>
                <c:pt idx="2">
                  <c:v>0.00815381571413269</c:v>
                </c:pt>
                <c:pt idx="3">
                  <c:v>0.0412600868407888</c:v>
                </c:pt>
                <c:pt idx="4">
                  <c:v>0.100604673692354</c:v>
                </c:pt>
                <c:pt idx="5">
                  <c:v>0.202815107025982</c:v>
                </c:pt>
                <c:pt idx="6">
                  <c:v>0.312232694799683</c:v>
                </c:pt>
                <c:pt idx="7">
                  <c:v>0.477551187815452</c:v>
                </c:pt>
                <c:pt idx="8">
                  <c:v>0.652253495251846</c:v>
                </c:pt>
                <c:pt idx="9">
                  <c:v>0.818845806833856</c:v>
                </c:pt>
                <c:pt idx="10">
                  <c:v>1.0000000946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7136"/>
        <c:axId val="35258126"/>
      </c:lineChart>
      <c:catAx>
        <c:axId val="56867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E</a:t>
                </a:r>
              </a:p>
            </c:rich>
          </c:tx>
          <c:layout>
            <c:manualLayout>
              <c:xMode val="edge"/>
              <c:yMode val="edge"/>
              <c:x val="0.124421296296296"/>
              <c:y val="0.86224132760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126"/>
        <c:crossesAt val="0"/>
        <c:auto val="1"/>
        <c:lblAlgn val="ctr"/>
        <c:lblOffset val="100"/>
        <c:noMultiLvlLbl val="0"/>
      </c:catAx>
      <c:valAx>
        <c:axId val="352581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71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44675925926"/>
          <c:y val="0.19934019794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36</xdr:row>
      <xdr:rowOff>76320</xdr:rowOff>
    </xdr:from>
    <xdr:to>
      <xdr:col>6</xdr:col>
      <xdr:colOff>272520</xdr:colOff>
      <xdr:row>52</xdr:row>
      <xdr:rowOff>109440</xdr:rowOff>
    </xdr:to>
    <xdr:graphicFrame>
      <xdr:nvGraphicFramePr>
        <xdr:cNvPr id="0" name="Chart 2"/>
        <xdr:cNvGraphicFramePr/>
      </xdr:nvGraphicFramePr>
      <xdr:xfrm>
        <a:off x="379080" y="6804000"/>
        <a:ext cx="4222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3680</xdr:colOff>
      <xdr:row>16</xdr:row>
      <xdr:rowOff>32760</xdr:rowOff>
    </xdr:from>
    <xdr:to>
      <xdr:col>13</xdr:col>
      <xdr:colOff>588960</xdr:colOff>
      <xdr:row>34</xdr:row>
      <xdr:rowOff>65160</xdr:rowOff>
    </xdr:to>
    <xdr:graphicFrame>
      <xdr:nvGraphicFramePr>
        <xdr:cNvPr id="1" name="Chart 4"/>
        <xdr:cNvGraphicFramePr/>
      </xdr:nvGraphicFramePr>
      <xdr:xfrm>
        <a:off x="4972320" y="3039480"/>
        <a:ext cx="4786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15400</xdr:colOff>
      <xdr:row>36</xdr:row>
      <xdr:rowOff>54720</xdr:rowOff>
    </xdr:from>
    <xdr:to>
      <xdr:col>13</xdr:col>
      <xdr:colOff>439200</xdr:colOff>
      <xdr:row>51</xdr:row>
      <xdr:rowOff>153360</xdr:rowOff>
    </xdr:to>
    <xdr:graphicFrame>
      <xdr:nvGraphicFramePr>
        <xdr:cNvPr id="2" name="Chart 5"/>
        <xdr:cNvGraphicFramePr/>
      </xdr:nvGraphicFramePr>
      <xdr:xfrm>
        <a:off x="5144040" y="6782400"/>
        <a:ext cx="4464720" cy="28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600</xdr:colOff>
      <xdr:row>16</xdr:row>
      <xdr:rowOff>43560</xdr:rowOff>
    </xdr:from>
    <xdr:to>
      <xdr:col>6</xdr:col>
      <xdr:colOff>614880</xdr:colOff>
      <xdr:row>34</xdr:row>
      <xdr:rowOff>98640</xdr:rowOff>
    </xdr:to>
    <xdr:graphicFrame>
      <xdr:nvGraphicFramePr>
        <xdr:cNvPr id="3" name="Chart 6"/>
        <xdr:cNvGraphicFramePr/>
      </xdr:nvGraphicFramePr>
      <xdr:xfrm>
        <a:off x="129600" y="3050280"/>
        <a:ext cx="481392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16</xdr:row>
      <xdr:rowOff>131400</xdr:rowOff>
    </xdr:from>
    <xdr:to>
      <xdr:col>21</xdr:col>
      <xdr:colOff>529200</xdr:colOff>
      <xdr:row>36</xdr:row>
      <xdr:rowOff>11160</xdr:rowOff>
    </xdr:to>
    <xdr:graphicFrame>
      <xdr:nvGraphicFramePr>
        <xdr:cNvPr id="5" name="Chart 8"/>
        <xdr:cNvGraphicFramePr/>
      </xdr:nvGraphicFramePr>
      <xdr:xfrm>
        <a:off x="9827640" y="3138120"/>
        <a:ext cx="497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98880</xdr:colOff>
      <xdr:row>17</xdr:row>
      <xdr:rowOff>21600</xdr:rowOff>
    </xdr:from>
    <xdr:to>
      <xdr:col>30</xdr:col>
      <xdr:colOff>269640</xdr:colOff>
      <xdr:row>36</xdr:row>
      <xdr:rowOff>87480</xdr:rowOff>
    </xdr:to>
    <xdr:graphicFrame>
      <xdr:nvGraphicFramePr>
        <xdr:cNvPr id="6" name="Chart 9"/>
        <xdr:cNvGraphicFramePr/>
      </xdr:nvGraphicFramePr>
      <xdr:xfrm>
        <a:off x="15311880" y="3214440"/>
        <a:ext cx="497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727660210873</cdr:x>
      <cdr:y>0.487998308131543</cdr:y>
    </cdr:from>
    <cdr:to>
      <cdr:x>0.570776938607642</cdr:x>
      <cdr:y>0.541715131648514</cdr:y>
    </cdr:to>
    <cdr:sp>
      <cdr:nvSpPr>
        <cdr:cNvPr id="4" name="Text 1"/>
        <cdr:cNvSpPr/>
      </cdr:nvSpPr>
      <cdr:spPr>
        <a:xfrm>
          <a:off x="2665800" y="1661400"/>
          <a:ext cx="8208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82986111111</cdr:x>
      <cdr:y>0.500049985004499</cdr:y>
    </cdr:from>
    <cdr:to>
      <cdr:x>0.515986689814815</cdr:x>
      <cdr:y>0.550834749575128</cdr:y>
    </cdr:to>
    <cdr:sp>
      <cdr:nvSpPr>
        <cdr:cNvPr id="7" name="Text 1"/>
        <cdr:cNvSpPr/>
      </cdr:nvSpPr>
      <cdr:spPr>
        <a:xfrm>
          <a:off x="2487240" y="1800720"/>
          <a:ext cx="806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99782986111111</cdr:x>
      <cdr:y>0.500049985004499</cdr:y>
    </cdr:from>
    <cdr:to>
      <cdr:x>0.515986689814815</cdr:x>
      <cdr:y>0.550834749575128</cdr:y>
    </cdr:to>
    <cdr:sp>
      <cdr:nvSpPr>
        <cdr:cNvPr id="8" name="Text 2"/>
        <cdr:cNvSpPr/>
      </cdr:nvSpPr>
      <cdr:spPr>
        <a:xfrm>
          <a:off x="2487240" y="1800720"/>
          <a:ext cx="806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8" min="7" style="0" width="11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1" t="s">
        <v>8</v>
      </c>
      <c r="J1" s="3" t="s">
        <v>9</v>
      </c>
      <c r="K1" s="1" t="s">
        <v>10</v>
      </c>
      <c r="L1" s="3" t="s">
        <v>10</v>
      </c>
      <c r="M1" s="1" t="s">
        <v>11</v>
      </c>
      <c r="N1" s="3" t="s">
        <v>11</v>
      </c>
      <c r="O1" s="1" t="s">
        <v>12</v>
      </c>
      <c r="P1" s="3" t="s">
        <v>12</v>
      </c>
      <c r="Q1" s="1" t="s">
        <v>13</v>
      </c>
      <c r="R1" s="1" t="s">
        <v>14</v>
      </c>
      <c r="S1" s="1" t="s">
        <v>15</v>
      </c>
      <c r="T1" s="1" t="s">
        <v>14</v>
      </c>
      <c r="U1" s="1" t="s">
        <v>16</v>
      </c>
      <c r="V1" s="1" t="s">
        <v>14</v>
      </c>
      <c r="W1" s="1" t="s">
        <v>17</v>
      </c>
      <c r="X1" s="1" t="s">
        <v>14</v>
      </c>
      <c r="Y1" s="1" t="s">
        <v>18</v>
      </c>
      <c r="Z1" s="1" t="s">
        <v>14</v>
      </c>
      <c r="AA1" s="1" t="s">
        <v>19</v>
      </c>
      <c r="AB1" s="1" t="s">
        <v>14</v>
      </c>
      <c r="AC1" s="1" t="s">
        <v>20</v>
      </c>
      <c r="AD1" s="1" t="s">
        <v>14</v>
      </c>
    </row>
    <row r="2" customFormat="false" ht="14.65" hidden="false" customHeight="false" outlineLevel="0" collapsed="false">
      <c r="A2" s="0" t="n">
        <v>0</v>
      </c>
      <c r="B2" s="0" t="n">
        <f aca="false">A2*100</f>
        <v>0</v>
      </c>
      <c r="C2" s="4" t="n">
        <f aca="false">(A2)^Gamma1</f>
        <v>0</v>
      </c>
      <c r="D2" s="5" t="n">
        <v>1708</v>
      </c>
      <c r="E2" s="6" t="n">
        <f aca="false">((1/D2)^Gamma2)*63.02442</f>
        <v>0.00150331921582416</v>
      </c>
      <c r="F2" s="7" t="n">
        <f aca="false">E2*1708</f>
        <v>2.56766922062767</v>
      </c>
      <c r="G2" s="5" t="n">
        <v>1165</v>
      </c>
      <c r="H2" s="8" t="n">
        <f aca="false">((1/G2)^Gamma2)*36.18797731</f>
        <v>0.00149182622044045</v>
      </c>
      <c r="I2" s="5" t="n">
        <v>1414</v>
      </c>
      <c r="J2" s="8" t="n">
        <f aca="false">((1/I2)^Gamma2)*46.96707</f>
        <v>0.00146774568546367</v>
      </c>
      <c r="K2" s="5" t="n">
        <v>1322</v>
      </c>
      <c r="L2" s="8" t="n">
        <f aca="false">((1/K2)^Gamma2)*55.08103</f>
        <v>0.00189513901285645</v>
      </c>
      <c r="M2" s="5" t="n">
        <v>1233</v>
      </c>
      <c r="N2" s="8" t="n">
        <f aca="false">((1/M2)^Gamma2)*56.71125</f>
        <v>0.00215571835890493</v>
      </c>
      <c r="O2" s="5" t="n">
        <v>1408</v>
      </c>
      <c r="P2" s="8" t="n">
        <f aca="false">((1/O2)^Gamma2)*57.96748</f>
        <v>0.00182256331515212</v>
      </c>
      <c r="Q2" s="5" t="n">
        <v>1472</v>
      </c>
      <c r="R2" s="8" t="n">
        <f aca="false">((1/Q2)^Gamma2)*71.12655</f>
        <v>0.00209857055702717</v>
      </c>
      <c r="S2" s="5" t="n">
        <v>750</v>
      </c>
      <c r="T2" s="8" t="n">
        <f aca="false">((1/S2)^Gamma2)*23.63052</f>
        <v>0.00182867139684423</v>
      </c>
      <c r="U2" s="5" t="n">
        <v>718</v>
      </c>
      <c r="V2" s="8" t="n">
        <f aca="false">((1/U2)^Gamma2)*26.8384</f>
        <v>0.00221054146664332</v>
      </c>
      <c r="W2" s="5" t="n">
        <v>727</v>
      </c>
      <c r="X2" s="8" t="n">
        <f aca="false">((1/W2)^Gamma2)*29.53079</f>
        <v>0.00238935597705182</v>
      </c>
      <c r="Y2" s="5" t="n">
        <v>733</v>
      </c>
      <c r="Z2" s="8" t="n">
        <f aca="false">((1/Y2)^Gamma2)*31.65059</f>
        <v>0.0025309474406048</v>
      </c>
      <c r="AA2" s="5" t="n">
        <v>740</v>
      </c>
      <c r="AB2" s="8" t="n">
        <f aca="false">((1/AA2)^Gamma2)*32.13663</f>
        <v>0.00253512263795815</v>
      </c>
      <c r="AC2" s="5" t="n">
        <v>758</v>
      </c>
      <c r="AD2" s="8" t="n">
        <f aca="false">((1/AC2)^Gamma2)*33.27936</f>
        <v>0.00253657671630343</v>
      </c>
    </row>
    <row r="3" customFormat="false" ht="14.65" hidden="false" customHeight="false" outlineLevel="0" collapsed="false">
      <c r="A3" s="0" t="n">
        <v>0.1</v>
      </c>
      <c r="B3" s="0" t="n">
        <f aca="false">A3*100</f>
        <v>10</v>
      </c>
      <c r="C3" s="4" t="n">
        <f aca="false">(A3)^Gamma1</f>
        <v>0.00630957344480193</v>
      </c>
      <c r="D3" s="5" t="n">
        <v>722</v>
      </c>
      <c r="E3" s="6" t="n">
        <f aca="false">((1/D3)^Gamma2)*63.02442</f>
        <v>0.00514992216361205</v>
      </c>
      <c r="F3" s="7" t="n">
        <f aca="false">E3*1708</f>
        <v>8.79606705544939</v>
      </c>
      <c r="G3" s="5" t="n">
        <v>645</v>
      </c>
      <c r="H3" s="8" t="n">
        <f aca="false">((1/G3)^Gamma2)*36.18797731</f>
        <v>0.00347451281172748</v>
      </c>
      <c r="I3" s="5" t="n">
        <v>975</v>
      </c>
      <c r="J3" s="8" t="n">
        <f aca="false">((1/I3)^Gamma2)*46.96707</f>
        <v>0.00249756538981437</v>
      </c>
      <c r="K3" s="5" t="n">
        <v>941</v>
      </c>
      <c r="L3" s="8" t="n">
        <f aca="false">((1/K3)^Gamma2)*55.08103</f>
        <v>0.00308154767645278</v>
      </c>
      <c r="M3" s="5" t="n">
        <v>752</v>
      </c>
      <c r="N3" s="8" t="n">
        <f aca="false">((1/M3)^Gamma2)*56.71125</f>
        <v>0.00437197538208272</v>
      </c>
      <c r="O3" s="5" t="n">
        <v>983</v>
      </c>
      <c r="P3" s="8" t="n">
        <f aca="false">((1/O3)^Gamma2)*57.96748</f>
        <v>0.00304672243342392</v>
      </c>
      <c r="Q3" s="5" t="n">
        <v>1072</v>
      </c>
      <c r="R3" s="8" t="n">
        <f aca="false">((1/Q3)^Gamma2)*71.12655</f>
        <v>0.00330257889061145</v>
      </c>
      <c r="S3" s="5" t="n">
        <v>635</v>
      </c>
      <c r="T3" s="8" t="n">
        <f aca="false">((1/S3)^Gamma2)*23.63052</f>
        <v>0.00232010078709263</v>
      </c>
      <c r="U3" s="5" t="n">
        <v>638</v>
      </c>
      <c r="V3" s="8" t="n">
        <f aca="false">((1/U3)^Gamma2)*26.8384</f>
        <v>0.00261735752771052</v>
      </c>
      <c r="W3" s="5" t="n">
        <v>718</v>
      </c>
      <c r="X3" s="8" t="n">
        <f aca="false">((1/W3)^Gamma2)*29.53079</f>
        <v>0.00243229983299064</v>
      </c>
      <c r="Y3" s="5" t="n">
        <v>689</v>
      </c>
      <c r="Z3" s="8" t="n">
        <f aca="false">((1/Y3)^Gamma2)*31.65059</f>
        <v>0.00276521129904583</v>
      </c>
      <c r="AA3" s="5" t="n">
        <v>657</v>
      </c>
      <c r="AB3" s="8" t="n">
        <f aca="false">((1/AA3)^Gamma2)*32.13663</f>
        <v>0.00300525863828488</v>
      </c>
      <c r="AC3" s="5" t="n">
        <v>643</v>
      </c>
      <c r="AD3" s="8" t="n">
        <f aca="false">((1/AC3)^Gamma2)*33.27936</f>
        <v>0.00320946965930048</v>
      </c>
    </row>
    <row r="4" customFormat="false" ht="14.65" hidden="false" customHeight="false" outlineLevel="0" collapsed="false">
      <c r="A4" s="0" t="n">
        <v>0.2</v>
      </c>
      <c r="B4" s="0" t="n">
        <f aca="false">A4*100</f>
        <v>20</v>
      </c>
      <c r="C4" s="4" t="n">
        <f aca="false">(A4)^Gamma1</f>
        <v>0.0289911865471078</v>
      </c>
      <c r="D4" s="5" t="n">
        <v>282.8</v>
      </c>
      <c r="E4" s="6" t="n">
        <f aca="false">((1/D4)^Gamma2)*63.02442</f>
        <v>0.0196740290501346</v>
      </c>
      <c r="F4" s="7" t="n">
        <f aca="false">E4*1708</f>
        <v>33.6032416176299</v>
      </c>
      <c r="G4" s="5" t="n">
        <v>228.7</v>
      </c>
      <c r="H4" s="8" t="n">
        <f aca="false">((1/G4)^Gamma2)*36.18797731</f>
        <v>0.0153043078818214</v>
      </c>
      <c r="I4" s="5" t="n">
        <v>349</v>
      </c>
      <c r="J4" s="8" t="n">
        <f aca="false">((1/I4)^Gamma2)*46.96707</f>
        <v>0.0108530825766589</v>
      </c>
      <c r="K4" s="5" t="n">
        <v>379</v>
      </c>
      <c r="L4" s="8" t="n">
        <f aca="false">((1/K4)^Gamma2)*55.08103</f>
        <v>0.0113122236440512</v>
      </c>
      <c r="M4" s="5" t="n">
        <v>266.5</v>
      </c>
      <c r="N4" s="8" t="n">
        <f aca="false">((1/M4)^Gamma2)*56.71125</f>
        <v>0.0192717966634352</v>
      </c>
      <c r="O4" s="5" t="n">
        <v>408</v>
      </c>
      <c r="P4" s="8" t="n">
        <f aca="false">((1/O4)^Gamma2)*57.96748</f>
        <v>0.0107137223585527</v>
      </c>
      <c r="Q4" s="5" t="n">
        <v>463</v>
      </c>
      <c r="R4" s="8" t="n">
        <f aca="false">((1/Q4)^Gamma2)*71.12655</f>
        <v>0.0109711190209778</v>
      </c>
      <c r="S4" s="5" t="n">
        <v>286.9</v>
      </c>
      <c r="T4" s="8" t="n">
        <f aca="false">((1/S4)^Gamma2)*23.63052</f>
        <v>0.00722634338237602</v>
      </c>
      <c r="U4" s="5" t="n">
        <v>297</v>
      </c>
      <c r="V4" s="8" t="n">
        <f aca="false">((1/U4)^Gamma2)*26.8384</f>
        <v>0.00781114857970929</v>
      </c>
      <c r="W4" s="5" t="n">
        <v>497</v>
      </c>
      <c r="X4" s="8" t="n">
        <f aca="false">((1/W4)^Gamma2)*29.53079</f>
        <v>0.00411609537518535</v>
      </c>
      <c r="Y4" s="5" t="n">
        <v>375</v>
      </c>
      <c r="Z4" s="8" t="n">
        <f aca="false">((1/Y4)^Gamma2)*31.65059</f>
        <v>0.00659959214988566</v>
      </c>
      <c r="AA4" s="5" t="n">
        <v>327</v>
      </c>
      <c r="AB4" s="8" t="n">
        <f aca="false">((1/AA4)^Gamma2)*32.13663</f>
        <v>0.00815074012200986</v>
      </c>
      <c r="AC4" s="5" t="n">
        <v>335</v>
      </c>
      <c r="AD4" s="8" t="n">
        <f aca="false">((1/AC4)^Gamma2)*33.27936</f>
        <v>0.00815381571413269</v>
      </c>
    </row>
    <row r="5" customFormat="false" ht="14.65" hidden="false" customHeight="false" outlineLevel="0" collapsed="false">
      <c r="A5" s="0" t="n">
        <v>0.3</v>
      </c>
      <c r="B5" s="0" t="n">
        <f aca="false">A5*100</f>
        <v>30</v>
      </c>
      <c r="C5" s="4" t="n">
        <f aca="false">(A5)^Gamma1</f>
        <v>0.070740277703696</v>
      </c>
      <c r="D5" s="5" t="n">
        <v>104.4</v>
      </c>
      <c r="E5" s="6" t="n">
        <f aca="false">((1/D5)^Gamma2)*63.02442</f>
        <v>0.0818026069925171</v>
      </c>
      <c r="F5" s="7" t="n">
        <f aca="false">E5*1708</f>
        <v>139.718852743219</v>
      </c>
      <c r="G5" s="5" t="n">
        <v>72.6</v>
      </c>
      <c r="H5" s="8" t="n">
        <f aca="false">((1/G5)^Gamma2)*36.18797731</f>
        <v>0.0789632366998111</v>
      </c>
      <c r="I5" s="5" t="n">
        <v>99.3</v>
      </c>
      <c r="J5" s="8" t="n">
        <f aca="false">((1/I5)^Gamma2)*46.96707</f>
        <v>0.0654871427990881</v>
      </c>
      <c r="K5" s="5" t="n">
        <v>114.1</v>
      </c>
      <c r="L5" s="8" t="n">
        <f aca="false">((1/K5)^Gamma2)*55.08103</f>
        <v>0.0629627344946546</v>
      </c>
      <c r="M5" s="5" t="n">
        <v>89.5</v>
      </c>
      <c r="N5" s="8" t="n">
        <f aca="false">((1/M5)^Gamma2)*56.71125</f>
        <v>0.0917407485475544</v>
      </c>
      <c r="O5" s="5" t="n">
        <v>126.3</v>
      </c>
      <c r="P5" s="8" t="n">
        <f aca="false">((1/O5)^Gamma2)*57.96748</f>
        <v>0.0573030356583692</v>
      </c>
      <c r="Q5" s="5" t="n">
        <v>142.3</v>
      </c>
      <c r="R5" s="8" t="n">
        <f aca="false">((1/Q5)^Gamma2)*71.12655</f>
        <v>0.0592855340780136</v>
      </c>
      <c r="S5" s="5" t="n">
        <v>69.4</v>
      </c>
      <c r="T5" s="8" t="n">
        <f aca="false">((1/S5)^Gamma2)*23.63052</f>
        <v>0.0549957635179981</v>
      </c>
      <c r="U5" s="5" t="n">
        <v>83.1</v>
      </c>
      <c r="V5" s="8" t="n">
        <f aca="false">((1/U5)^Gamma2)*26.8384</f>
        <v>0.0482755418809231</v>
      </c>
      <c r="W5" s="5" t="n">
        <v>148.9</v>
      </c>
      <c r="X5" s="8" t="n">
        <f aca="false">((1/W5)^Gamma2)*29.53079</f>
        <v>0.0230693653736294</v>
      </c>
      <c r="Y5" s="5" t="n">
        <v>119.8</v>
      </c>
      <c r="Z5" s="8" t="n">
        <f aca="false">((1/Y5)^Gamma2)*31.65059</f>
        <v>0.0337433782566019</v>
      </c>
      <c r="AA5" s="5" t="n">
        <v>103.2</v>
      </c>
      <c r="AB5" s="8" t="n">
        <f aca="false">((1/AA5)^Gamma2)*32.13663</f>
        <v>0.0424070796073581</v>
      </c>
      <c r="AC5" s="5" t="n">
        <v>107.8</v>
      </c>
      <c r="AD5" s="8" t="n">
        <f aca="false">((1/AC5)^Gamma2)*33.27936</f>
        <v>0.0412600868407888</v>
      </c>
    </row>
    <row r="6" customFormat="false" ht="14.65" hidden="false" customHeight="false" outlineLevel="0" collapsed="false">
      <c r="A6" s="0" t="n">
        <v>0.4</v>
      </c>
      <c r="B6" s="0" t="n">
        <f aca="false">A6*100</f>
        <v>40</v>
      </c>
      <c r="C6" s="4" t="n">
        <f aca="false">(A6)^Gamma1</f>
        <v>0.1332085131843</v>
      </c>
      <c r="D6" s="5" t="n">
        <v>67.3</v>
      </c>
      <c r="E6" s="6" t="n">
        <f aca="false">((1/D6)^Gamma2)*63.02442</f>
        <v>0.153266526771812</v>
      </c>
      <c r="F6" s="7" t="n">
        <f aca="false">E6*1708</f>
        <v>261.779227726255</v>
      </c>
      <c r="G6" s="5" t="n">
        <v>43</v>
      </c>
      <c r="H6" s="8" t="n">
        <f aca="false">((1/G6)^Gamma2)*36.18797731</f>
        <v>0.166995365193655</v>
      </c>
      <c r="I6" s="5" t="n">
        <v>60.4</v>
      </c>
      <c r="J6" s="8" t="n">
        <f aca="false">((1/I6)^Gamma2)*46.96707</f>
        <v>0.133324709389233</v>
      </c>
      <c r="K6" s="5" t="n">
        <v>67.6</v>
      </c>
      <c r="L6" s="8" t="n">
        <f aca="false">((1/K6)^Gamma2)*55.08103</f>
        <v>0.133100068091229</v>
      </c>
      <c r="M6" s="5" t="n">
        <v>58.5</v>
      </c>
      <c r="N6" s="8" t="n">
        <f aca="false">((1/M6)^Gamma2)*56.71125</f>
        <v>0.168514133425835</v>
      </c>
      <c r="O6" s="5" t="n">
        <v>73.8</v>
      </c>
      <c r="P6" s="8" t="n">
        <f aca="false">((1/O6)^Gamma2)*57.96748</f>
        <v>0.123555995285206</v>
      </c>
      <c r="Q6" s="5" t="n">
        <v>85.3</v>
      </c>
      <c r="R6" s="8" t="n">
        <f aca="false">((1/Q6)^Gamma2)*71.12655</f>
        <v>0.123246509727173</v>
      </c>
      <c r="S6" s="5" t="n">
        <v>37.5</v>
      </c>
      <c r="T6" s="8" t="n">
        <f aca="false">((1/S6)^Gamma2)*23.63052</f>
        <v>0.132619860187637</v>
      </c>
      <c r="U6" s="5" t="n">
        <v>42.1</v>
      </c>
      <c r="V6" s="8" t="n">
        <f aca="false">((1/U6)^Gamma2)*26.8384</f>
        <v>0.127653646236244</v>
      </c>
      <c r="W6" s="5" t="n">
        <v>67.9</v>
      </c>
      <c r="X6" s="8" t="n">
        <f aca="false">((1/W6)^Gamma2)*29.53079</f>
        <v>0.0709089881280365</v>
      </c>
      <c r="Y6" s="5" t="n">
        <v>60.3</v>
      </c>
      <c r="Z6" s="8" t="n">
        <f aca="false">((1/Y6)^Gamma2)*31.65059</f>
        <v>0.090059193568272</v>
      </c>
      <c r="AA6" s="5" t="n">
        <v>55</v>
      </c>
      <c r="AB6" s="8" t="n">
        <f aca="false">((1/AA6)^Gamma2)*32.13663</f>
        <v>0.104299370357405</v>
      </c>
      <c r="AC6" s="5" t="n">
        <v>57.8</v>
      </c>
      <c r="AD6" s="8" t="n">
        <f aca="false">((1/AC6)^Gamma2)*33.27936</f>
        <v>0.100604673692354</v>
      </c>
    </row>
    <row r="7" customFormat="false" ht="14.65" hidden="false" customHeight="false" outlineLevel="0" collapsed="false">
      <c r="A7" s="0" t="n">
        <v>0.5</v>
      </c>
      <c r="B7" s="0" t="n">
        <f aca="false">A7*100</f>
        <v>50</v>
      </c>
      <c r="C7" s="4" t="n">
        <f aca="false">(A7)^Gamma1</f>
        <v>0.217637640824031</v>
      </c>
      <c r="D7" s="5" t="n">
        <v>47.3</v>
      </c>
      <c r="E7" s="6" t="n">
        <f aca="false">((1/D7)^Gamma2)*63.02442</f>
        <v>0.253780019486672</v>
      </c>
      <c r="F7" s="7" t="n">
        <f aca="false">E7*1708</f>
        <v>433.456273283236</v>
      </c>
      <c r="G7" s="5" t="n">
        <v>28.5</v>
      </c>
      <c r="H7" s="8" t="n">
        <f aca="false">((1/G7)^Gamma2)*36.18797731</f>
        <v>0.300701891211941</v>
      </c>
      <c r="I7" s="5" t="n">
        <v>41.1</v>
      </c>
      <c r="J7" s="8" t="n">
        <f aca="false">((1/I7)^Gamma2)*46.96707</f>
        <v>0.231206299427199</v>
      </c>
      <c r="K7" s="5" t="n">
        <v>46.3</v>
      </c>
      <c r="L7" s="8" t="n">
        <f aca="false">((1/K7)^Gamma2)*55.08103</f>
        <v>0.228676341602683</v>
      </c>
      <c r="M7" s="5" t="n">
        <v>41.7</v>
      </c>
      <c r="N7" s="8" t="n">
        <f aca="false">((1/M7)^Gamma2)*56.71125</f>
        <v>0.273447943321779</v>
      </c>
      <c r="O7" s="5" t="n">
        <v>50.8</v>
      </c>
      <c r="P7" s="8" t="n">
        <f aca="false">((1/O7)^Gamma2)*57.96748</f>
        <v>0.210765397681473</v>
      </c>
      <c r="Q7" s="5" t="n">
        <v>58.1</v>
      </c>
      <c r="R7" s="8" t="n">
        <f aca="false">((1/Q7)^Gamma2)*71.12655</f>
        <v>0.213432167272617</v>
      </c>
      <c r="S7" s="5" t="n">
        <v>24.08</v>
      </c>
      <c r="T7" s="8" t="n">
        <f aca="false">((1/S7)^Gamma2)*23.63052</f>
        <v>0.249864471941783</v>
      </c>
      <c r="U7" s="5" t="n">
        <v>27.67</v>
      </c>
      <c r="V7" s="8" t="n">
        <f aca="false">((1/U7)^Gamma2)*26.8384</f>
        <v>0.232639536421666</v>
      </c>
      <c r="W7" s="5" t="n">
        <v>38.1</v>
      </c>
      <c r="X7" s="8" t="n">
        <f aca="false">((1/W7)^Gamma2)*29.53079</f>
        <v>0.162013927439464</v>
      </c>
      <c r="Y7" s="5" t="n">
        <v>36.3</v>
      </c>
      <c r="Z7" s="8" t="n">
        <f aca="false">((1/Y7)^Gamma2)*31.65059</f>
        <v>0.186086700861667</v>
      </c>
      <c r="AA7" s="5" t="n">
        <v>34.6</v>
      </c>
      <c r="AB7" s="8" t="n">
        <f aca="false">((1/AA7)^Gamma2)*32.13663</f>
        <v>0.202358527887833</v>
      </c>
      <c r="AC7" s="5" t="n">
        <v>35.4</v>
      </c>
      <c r="AD7" s="8" t="n">
        <f aca="false">((1/AC7)^Gamma2)*33.27936</f>
        <v>0.202815107025982</v>
      </c>
    </row>
    <row r="8" customFormat="false" ht="14.65" hidden="false" customHeight="false" outlineLevel="0" collapsed="false">
      <c r="A8" s="0" t="n">
        <v>0.6</v>
      </c>
      <c r="B8" s="0" t="n">
        <f aca="false">A8*100</f>
        <v>60</v>
      </c>
      <c r="C8" s="4" t="n">
        <f aca="false">(A8)^Gamma1</f>
        <v>0.325036962521076</v>
      </c>
      <c r="D8" s="5" t="n">
        <v>36.2</v>
      </c>
      <c r="E8" s="6" t="n">
        <f aca="false">((1/D8)^Gamma2)*63.02442</f>
        <v>0.372010845860483</v>
      </c>
      <c r="F8" s="7" t="n">
        <f aca="false">E8*1708</f>
        <v>635.394524729706</v>
      </c>
      <c r="G8" s="5" t="n">
        <v>20.88</v>
      </c>
      <c r="H8" s="8" t="n">
        <f aca="false">((1/G8)^Gamma2)*36.18797731</f>
        <v>0.469191031915166</v>
      </c>
      <c r="I8" s="5" t="n">
        <v>30.7</v>
      </c>
      <c r="J8" s="8" t="n">
        <f aca="false">((1/I8)^Gamma2)*46.96707</f>
        <v>0.350901795972284</v>
      </c>
      <c r="K8" s="5" t="n">
        <v>33.9</v>
      </c>
      <c r="L8" s="8" t="n">
        <f aca="false">((1/K8)^Gamma2)*55.08103</f>
        <v>0.357121900745874</v>
      </c>
      <c r="M8" s="5" t="n">
        <v>31.8</v>
      </c>
      <c r="N8" s="8" t="n">
        <f aca="false">((1/M8)^Gamma2)*56.71125</f>
        <v>0.402901086276911</v>
      </c>
      <c r="O8" s="5" t="n">
        <v>36.8</v>
      </c>
      <c r="P8" s="8" t="n">
        <f aca="false">((1/O8)^Gamma2)*57.96748</f>
        <v>0.334212000624535</v>
      </c>
      <c r="Q8" s="5" t="n">
        <v>42.2</v>
      </c>
      <c r="R8" s="8" t="n">
        <f aca="false">((1/Q8)^Gamma2)*71.12655</f>
        <v>0.337159141116511</v>
      </c>
      <c r="S8" s="5" t="n">
        <v>17.5</v>
      </c>
      <c r="T8" s="8" t="n">
        <f aca="false">((1/S8)^Gamma2)*23.63052</f>
        <v>0.394392701066818</v>
      </c>
      <c r="U8" s="5" t="n">
        <v>19.64</v>
      </c>
      <c r="V8" s="8" t="n">
        <f aca="false">((1/U8)^Gamma2)*26.8384</f>
        <v>0.379808167773142</v>
      </c>
      <c r="W8" s="5" t="n">
        <v>24.4</v>
      </c>
      <c r="X8" s="8" t="n">
        <f aca="false">((1/W8)^Gamma2)*29.53079</f>
        <v>0.306413301045603</v>
      </c>
      <c r="Y8" s="5" t="n">
        <v>24.3</v>
      </c>
      <c r="Z8" s="8" t="n">
        <f aca="false">((1/Y8)^Gamma2)*31.65059</f>
        <v>0.330342794919573</v>
      </c>
      <c r="AA8" s="5" t="n">
        <v>24.1</v>
      </c>
      <c r="AB8" s="8" t="n">
        <f aca="false">((1/AA8)^Gamma2)*32.13663</f>
        <v>0.339403222726537</v>
      </c>
      <c r="AC8" s="5" t="n">
        <v>26.18</v>
      </c>
      <c r="AD8" s="8" t="n">
        <f aca="false">((1/AC8)^Gamma2)*33.27936</f>
        <v>0.312232694799683</v>
      </c>
    </row>
    <row r="9" customFormat="false" ht="14.65" hidden="false" customHeight="false" outlineLevel="0" collapsed="false">
      <c r="A9" s="0" t="n">
        <v>0.7</v>
      </c>
      <c r="B9" s="0" t="n">
        <f aca="false">A9*100</f>
        <v>70</v>
      </c>
      <c r="C9" s="4" t="n">
        <f aca="false">(A9)^Gamma1</f>
        <v>0.45626345839647</v>
      </c>
      <c r="D9" s="5" t="n">
        <v>29.6</v>
      </c>
      <c r="E9" s="6" t="n">
        <f aca="false">((1/D9)^Gamma2)*63.02442</f>
        <v>0.496091414224151</v>
      </c>
      <c r="F9" s="7" t="n">
        <f aca="false">E9*1708</f>
        <v>847.32413549485</v>
      </c>
      <c r="G9" s="5" t="n">
        <v>16.84</v>
      </c>
      <c r="H9" s="8" t="n">
        <f aca="false">((1/G9)^Gamma2)*36.18797731</f>
        <v>0.638109374181191</v>
      </c>
      <c r="I9" s="5" t="n">
        <v>24.55</v>
      </c>
      <c r="J9" s="8" t="n">
        <f aca="false">((1/I9)^Gamma2)*46.96707</f>
        <v>0.48308085691776</v>
      </c>
      <c r="K9" s="5" t="n">
        <v>26.89</v>
      </c>
      <c r="L9" s="8" t="n">
        <f aca="false">((1/K9)^Gamma2)*55.08103</f>
        <v>0.497378726094676</v>
      </c>
      <c r="M9" s="5" t="n">
        <v>26.24</v>
      </c>
      <c r="N9" s="8" t="n">
        <f aca="false">((1/M9)^Gamma2)*56.71125</f>
        <v>0.530335796437675</v>
      </c>
      <c r="O9" s="5" t="n">
        <v>29</v>
      </c>
      <c r="P9" s="8" t="n">
        <f aca="false">((1/O9)^Gamma2)*57.96748</f>
        <v>0.469845729514431</v>
      </c>
      <c r="Q9" s="5" t="n">
        <v>33.7</v>
      </c>
      <c r="R9" s="8" t="n">
        <f aca="false">((1/Q9)^Gamma2)*71.12655</f>
        <v>0.465072848327752</v>
      </c>
      <c r="S9" s="5" t="n">
        <v>13.83</v>
      </c>
      <c r="T9" s="8" t="n">
        <f aca="false">((1/S9)^Gamma2)*23.63052</f>
        <v>0.552201473299071</v>
      </c>
      <c r="U9" s="5" t="n">
        <v>15.5</v>
      </c>
      <c r="V9" s="8" t="n">
        <f aca="false">((1/U9)^Gamma2)*26.8384</f>
        <v>0.532822177382892</v>
      </c>
      <c r="W9" s="5" t="n">
        <v>18.5</v>
      </c>
      <c r="X9" s="8" t="n">
        <f aca="false">((1/W9)^Gamma2)*29.53079</f>
        <v>0.455218070497991</v>
      </c>
      <c r="Y9" s="5" t="n">
        <v>18.46</v>
      </c>
      <c r="Z9" s="8" t="n">
        <f aca="false">((1/Y9)^Gamma2)*31.65059</f>
        <v>0.489407346048666</v>
      </c>
      <c r="AA9" s="5" t="n">
        <v>18.77</v>
      </c>
      <c r="AB9" s="8" t="n">
        <f aca="false">((1/AA9)^Gamma2)*32.13663</f>
        <v>0.485228635701026</v>
      </c>
      <c r="AC9" s="5" t="n">
        <v>19.45</v>
      </c>
      <c r="AD9" s="8" t="n">
        <f aca="false">((1/AC9)^Gamma2)*33.27936</f>
        <v>0.477551187815452</v>
      </c>
    </row>
    <row r="10" customFormat="false" ht="14.65" hidden="false" customHeight="false" outlineLevel="0" collapsed="false">
      <c r="A10" s="0" t="n">
        <v>0.8</v>
      </c>
      <c r="B10" s="0" t="n">
        <f aca="false">A10*100</f>
        <v>80</v>
      </c>
      <c r="C10" s="4" t="n">
        <f aca="false">(A10)^Gamma1</f>
        <v>0.612065599865624</v>
      </c>
      <c r="D10" s="5" t="n">
        <v>24.1</v>
      </c>
      <c r="E10" s="6" t="n">
        <f aca="false">((1/D10)^Gamma2)*63.02442</f>
        <v>0.665617124710053</v>
      </c>
      <c r="F10" s="7" t="n">
        <f aca="false">E10*1708</f>
        <v>1136.87404900477</v>
      </c>
      <c r="G10" s="5" t="n">
        <v>13.83</v>
      </c>
      <c r="H10" s="8" t="n">
        <f aca="false">((1/G10)^Gamma2)*36.18797731</f>
        <v>0.845645986050894</v>
      </c>
      <c r="I10" s="5" t="n">
        <v>20.03</v>
      </c>
      <c r="J10" s="8" t="n">
        <f aca="false">((1/I10)^Gamma2)*46.96707</f>
        <v>0.646233861381406</v>
      </c>
      <c r="K10" s="5" t="n">
        <v>21.94</v>
      </c>
      <c r="L10" s="8" t="n">
        <f aca="false">((1/K10)^Gamma2)*55.08103</f>
        <v>0.665324753320342</v>
      </c>
      <c r="M10" s="5" t="n">
        <v>21.96</v>
      </c>
      <c r="N10" s="8" t="n">
        <f aca="false">((1/M10)^Gamma2)*56.71125</f>
        <v>0.684124241628618</v>
      </c>
      <c r="O10" s="5" t="n">
        <v>23.22</v>
      </c>
      <c r="P10" s="8" t="n">
        <f aca="false">((1/O10)^Gamma2)*57.96748</f>
        <v>0.645656388912533</v>
      </c>
      <c r="Q10" s="5" t="n">
        <v>26.93</v>
      </c>
      <c r="R10" s="8" t="n">
        <f aca="false">((1/Q10)^Gamma2)*71.12655</f>
        <v>0.640905145513229</v>
      </c>
      <c r="S10" s="5" t="n">
        <v>11.56</v>
      </c>
      <c r="T10" s="8" t="n">
        <f aca="false">((1/S10)^Gamma2)*23.63052</f>
        <v>0.713581489569149</v>
      </c>
      <c r="U10" s="5" t="n">
        <v>12.81</v>
      </c>
      <c r="V10" s="8" t="n">
        <f aca="false">((1/U10)^Gamma2)*26.8384</f>
        <v>0.699779741858007</v>
      </c>
      <c r="W10" s="5" t="n">
        <v>14.27</v>
      </c>
      <c r="X10" s="8" t="n">
        <f aca="false">((1/W10)^Gamma2)*29.53079</f>
        <v>0.65985541299842</v>
      </c>
      <c r="Y10" s="5" t="n">
        <v>14.79</v>
      </c>
      <c r="Z10" s="8" t="n">
        <f aca="false">((1/Y10)^Gamma2)*31.65059</f>
        <v>0.671935089650187</v>
      </c>
      <c r="AA10" s="5" t="n">
        <v>15.14</v>
      </c>
      <c r="AB10" s="8" t="n">
        <f aca="false">((1/AA10)^Gamma2)*32.13663</f>
        <v>0.659812184362909</v>
      </c>
      <c r="AC10" s="5" t="n">
        <v>15.64</v>
      </c>
      <c r="AD10" s="8" t="n">
        <f aca="false">((1/AC10)^Gamma2)*33.27936</f>
        <v>0.652253495251846</v>
      </c>
    </row>
    <row r="11" customFormat="false" ht="14.65" hidden="false" customHeight="false" outlineLevel="0" collapsed="false">
      <c r="A11" s="0" t="n">
        <v>0.9</v>
      </c>
      <c r="B11" s="0" t="n">
        <f aca="false">A11*100</f>
        <v>90</v>
      </c>
      <c r="C11" s="4" t="n">
        <f aca="false">(A11)^Gamma1</f>
        <v>0.793110173512391</v>
      </c>
      <c r="D11" s="5" t="n">
        <v>20.24</v>
      </c>
      <c r="E11" s="6" t="n">
        <f aca="false">((1/D11)^Gamma2)*63.02442</f>
        <v>0.854334276604076</v>
      </c>
      <c r="F11" s="7" t="n">
        <f aca="false">E11*1708</f>
        <v>1459.20294443976</v>
      </c>
      <c r="G11" s="5" t="n">
        <v>12.55</v>
      </c>
      <c r="H11" s="8" t="n">
        <f aca="false">((1/G11)^Gamma2)*36.18797731</f>
        <v>0.971636411623259</v>
      </c>
      <c r="I11" s="5" t="n">
        <v>17.03</v>
      </c>
      <c r="J11" s="8" t="n">
        <f aca="false">((1/I11)^Gamma2)*46.96707</f>
        <v>0.814997959411315</v>
      </c>
      <c r="K11" s="5" t="n">
        <v>18.75</v>
      </c>
      <c r="L11" s="8" t="n">
        <f aca="false">((1/K11)^Gamma2)*55.08103</f>
        <v>0.832933316536053</v>
      </c>
      <c r="M11" s="5" t="n">
        <v>19.25</v>
      </c>
      <c r="N11" s="8" t="n">
        <f aca="false">((1/M11)^Gamma2)*56.71125</f>
        <v>0.825911038282652</v>
      </c>
      <c r="O11" s="5" t="n">
        <v>19.73</v>
      </c>
      <c r="P11" s="8" t="n">
        <f aca="false">((1/O11)^Gamma2)*57.96748</f>
        <v>0.814990767518705</v>
      </c>
      <c r="Q11" s="5" t="n">
        <v>22.95</v>
      </c>
      <c r="R11" s="8" t="n">
        <f aca="false">((1/Q11)^Gamma2)*71.12655</f>
        <v>0.805587088914253</v>
      </c>
      <c r="S11" s="5" t="n">
        <v>9.97</v>
      </c>
      <c r="T11" s="8" t="n">
        <f aca="false">((1/S11)^Gamma2)*23.63052</f>
        <v>0.881737277907287</v>
      </c>
      <c r="U11" s="5" t="n">
        <v>11.05</v>
      </c>
      <c r="V11" s="8" t="n">
        <f aca="false">((1/U11)^Gamma2)*26.8384</f>
        <v>0.864467287661049</v>
      </c>
      <c r="W11" s="5" t="n">
        <v>11.88</v>
      </c>
      <c r="X11" s="8" t="n">
        <f aca="false">((1/W11)^Gamma2)*29.53079</f>
        <v>0.857605495168837</v>
      </c>
      <c r="Y11" s="5" t="n">
        <v>12.35</v>
      </c>
      <c r="Z11" s="8" t="n">
        <f aca="false">((1/Y11)^Gamma2)*31.65059</f>
        <v>0.869557010461338</v>
      </c>
      <c r="AA11" s="5" t="n">
        <v>12.94</v>
      </c>
      <c r="AB11" s="8" t="n">
        <f aca="false">((1/AA11)^Gamma2)*32.13663</f>
        <v>0.82591302936777</v>
      </c>
      <c r="AC11" s="5" t="n">
        <v>13.34</v>
      </c>
      <c r="AD11" s="8" t="n">
        <f aca="false">((1/AC11)^Gamma2)*33.27936</f>
        <v>0.818845806833856</v>
      </c>
    </row>
    <row r="12" customFormat="false" ht="14.65" hidden="false" customHeight="false" outlineLevel="0" collapsed="false">
      <c r="A12" s="0" t="n">
        <v>1</v>
      </c>
      <c r="B12" s="0" t="n">
        <f aca="false">A12*100</f>
        <v>100</v>
      </c>
      <c r="C12" s="4" t="n">
        <f aca="false">(A12)^Gamma1</f>
        <v>1</v>
      </c>
      <c r="D12" s="9" t="n">
        <v>18.13</v>
      </c>
      <c r="E12" s="10" t="n">
        <f aca="false">((1/D12)^Gamma2)*63.02442</f>
        <v>0.99999999491783</v>
      </c>
      <c r="F12" s="11" t="n">
        <f aca="false">E12*1708</f>
        <v>1707.99999131965</v>
      </c>
      <c r="G12" s="9" t="n">
        <v>12.3</v>
      </c>
      <c r="H12" s="8" t="n">
        <f aca="false">((1/G12)^Gamma2)*36.18797731</f>
        <v>0.999999999958801</v>
      </c>
      <c r="I12" s="9" t="n">
        <v>14.76</v>
      </c>
      <c r="J12" s="12" t="n">
        <f aca="false">((1/I12)^Gamma2)*46.96707</f>
        <v>0.999999946434042</v>
      </c>
      <c r="K12" s="9" t="n">
        <v>16.5</v>
      </c>
      <c r="L12" s="8" t="n">
        <f aca="false">((1/K12)^Gamma2)*55.08103</f>
        <v>1.00000002906189</v>
      </c>
      <c r="M12" s="9" t="n">
        <v>16.84</v>
      </c>
      <c r="N12" s="8" t="n">
        <f aca="false">((1/M12)^Gamma2)*56.71125</f>
        <v>1.00000008114665</v>
      </c>
      <c r="O12" s="9" t="n">
        <v>17.1</v>
      </c>
      <c r="P12" s="8" t="n">
        <f aca="false">((1/O12)^Gamma2)*57.96748</f>
        <v>0.999999960828705</v>
      </c>
      <c r="Q12" s="9" t="n">
        <v>19.73</v>
      </c>
      <c r="R12" s="8" t="n">
        <f aca="false">((1/Q12)^Gamma2)*71.12655</f>
        <v>1.0000000271783</v>
      </c>
      <c r="S12" s="9" t="n">
        <v>9.13</v>
      </c>
      <c r="T12" s="8" t="n">
        <f aca="false">((1/S12)^Gamma2)*23.63052</f>
        <v>1.00000015359354</v>
      </c>
      <c r="U12" s="9" t="n">
        <v>9.98</v>
      </c>
      <c r="V12" s="8" t="n">
        <f aca="false">((1/U12)^Gamma2)*26.8384</f>
        <v>0.99999987864554</v>
      </c>
      <c r="W12" s="9" t="n">
        <v>10.67</v>
      </c>
      <c r="X12" s="8" t="n">
        <f aca="false">((1/W12)^Gamma2)*29.53079</f>
        <v>0.999999874454593</v>
      </c>
      <c r="Y12" s="9" t="n">
        <v>11.2</v>
      </c>
      <c r="Z12" s="8" t="n">
        <f aca="false">((1/Y12)^Gamma2)*31.65059</f>
        <v>1.00000008683615</v>
      </c>
      <c r="AA12" s="9" t="n">
        <v>11.32</v>
      </c>
      <c r="AB12" s="8" t="n">
        <f aca="false">((1/AA12)^Gamma2)*32.13663</f>
        <v>0.999999866978753</v>
      </c>
      <c r="AC12" s="9" t="n">
        <v>11.6</v>
      </c>
      <c r="AD12" s="8" t="n">
        <f aca="false">((1/AC12)^Gamma2)*33.27936</f>
        <v>1.00000009469825</v>
      </c>
    </row>
    <row r="14" customFormat="false" ht="14.65" hidden="false" customHeight="false" outlineLevel="0" collapsed="false">
      <c r="A14" s="0" t="s">
        <v>21</v>
      </c>
      <c r="B14" s="0" t="s">
        <v>22</v>
      </c>
      <c r="C14" s="0" t="n">
        <v>2.2</v>
      </c>
      <c r="D14" s="0" t="n">
        <f aca="false">1/0.7</f>
        <v>1.42857142857143</v>
      </c>
      <c r="E14" s="13" t="s">
        <v>23</v>
      </c>
      <c r="F14" s="0" t="n">
        <f aca="false">1/E12</f>
        <v>1.00000000508217</v>
      </c>
      <c r="H14" s="0" t="n">
        <f aca="false">1/H12</f>
        <v>1.0000000000412</v>
      </c>
      <c r="J14" s="0" t="n">
        <f aca="false">1/J12</f>
        <v>1.00000005356596</v>
      </c>
      <c r="L14" s="0" t="n">
        <f aca="false">1/L12</f>
        <v>0.999999970938114</v>
      </c>
      <c r="N14" s="0" t="n">
        <f aca="false">1/N12</f>
        <v>0.999999918853358</v>
      </c>
      <c r="O14" s="0" t="s">
        <v>24</v>
      </c>
      <c r="P14" s="0" t="n">
        <f aca="false">1/P12</f>
        <v>1.0000000391713</v>
      </c>
      <c r="Q14" s="0" t="s">
        <v>24</v>
      </c>
      <c r="R14" s="0" t="n">
        <f aca="false">1/R12</f>
        <v>0.999999972821701</v>
      </c>
      <c r="T14" s="0" t="n">
        <f aca="false">1/T12</f>
        <v>0.999999846406484</v>
      </c>
      <c r="V14" s="0" t="n">
        <f aca="false">1/V12</f>
        <v>1.00000012135448</v>
      </c>
      <c r="X14" s="0" t="n">
        <f aca="false">1/X12</f>
        <v>1.00000012554542</v>
      </c>
      <c r="Z14" s="0" t="n">
        <f aca="false">1/Z12</f>
        <v>0.999999913163862</v>
      </c>
      <c r="AB14" s="0" t="n">
        <f aca="false">1/AB12</f>
        <v>1.00000013302126</v>
      </c>
      <c r="AD14" s="0" t="n">
        <f aca="false">1/AD12</f>
        <v>0.999999905301757</v>
      </c>
    </row>
    <row r="15" customFormat="false" ht="14.65" hidden="false" customHeight="false" outlineLevel="0" collapsed="false">
      <c r="A15" s="0" t="s">
        <v>25</v>
      </c>
      <c r="B15" s="0" t="s">
        <v>26</v>
      </c>
      <c r="C15" s="0" t="n">
        <v>1.43</v>
      </c>
      <c r="H15" s="0" t="n">
        <f aca="false">5/0.65</f>
        <v>7.69230769230769</v>
      </c>
    </row>
    <row r="16" customFormat="false" ht="17" hidden="false" customHeight="false" outlineLevel="0" collapsed="false">
      <c r="A16" s="14" t="s">
        <v>23</v>
      </c>
    </row>
    <row r="17" customFormat="false" ht="14.65" hidden="false" customHeight="false" outlineLevel="0" collapsed="false">
      <c r="R17" s="0" t="n">
        <f aca="false">1/R3</f>
        <v>302.793675222352</v>
      </c>
    </row>
    <row r="19" customFormat="false" ht="14.65" hidden="false" customHeight="false" outlineLevel="0" collapsed="false">
      <c r="C19" s="0" t="s">
        <v>24</v>
      </c>
    </row>
    <row r="55" customFormat="false" ht="14.65" hidden="false" customHeight="false" outlineLevel="0" collapsed="false">
      <c r="A55" s="15" t="s">
        <v>27</v>
      </c>
      <c r="B55" s="0" t="s">
        <v>28</v>
      </c>
    </row>
    <row r="56" customFormat="false" ht="14.65" hidden="false" customHeight="false" outlineLevel="0" collapsed="false">
      <c r="B56" s="0" t="s">
        <v>29</v>
      </c>
    </row>
    <row r="57" customFormat="false" ht="14.65" hidden="false" customHeight="false" outlineLevel="0" collapsed="false">
      <c r="B57" s="0" t="s">
        <v>30</v>
      </c>
    </row>
    <row r="58" customFormat="false" ht="14.65" hidden="false" customHeight="false" outlineLevel="0" collapsed="false">
      <c r="B58" s="0" t="s">
        <v>31</v>
      </c>
    </row>
    <row r="59" customFormat="false" ht="14.65" hidden="false" customHeight="false" outlineLevel="0" collapsed="false">
      <c r="B59" s="0" t="s">
        <v>32</v>
      </c>
    </row>
    <row r="60" customFormat="false" ht="14.65" hidden="false" customHeight="false" outlineLevel="0" collapsed="false">
      <c r="B60" s="0" t="s">
        <v>33</v>
      </c>
    </row>
    <row r="61" customFormat="false" ht="14.65" hidden="false" customHeight="false" outlineLevel="0" collapsed="false">
      <c r="B61" s="0" t="s">
        <v>34</v>
      </c>
    </row>
    <row r="62" customFormat="false" ht="14.65" hidden="false" customHeight="false" outlineLevel="0" collapsed="false">
      <c r="B62" s="0" t="s">
        <v>35</v>
      </c>
    </row>
    <row r="64" customFormat="false" ht="14.65" hidden="false" customHeight="false" outlineLevel="0" collapsed="false">
      <c r="B64" s="0" t="s">
        <v>36</v>
      </c>
    </row>
    <row r="65" customFormat="false" ht="14.65" hidden="false" customHeight="false" outlineLevel="0" collapsed="false">
      <c r="B65" s="0" t="s">
        <v>37</v>
      </c>
    </row>
    <row r="66" customFormat="false" ht="14.65" hidden="false" customHeight="false" outlineLevel="0" collapsed="false">
      <c r="B66" s="0" t="s">
        <v>38</v>
      </c>
    </row>
    <row r="67" customFormat="false" ht="14.65" hidden="false" customHeight="false" outlineLevel="0" collapsed="false">
      <c r="B67" s="0" t="s">
        <v>39</v>
      </c>
    </row>
    <row r="68" customFormat="false" ht="14.65" hidden="false" customHeight="false" outlineLevel="0" collapsed="false">
      <c r="B68" s="0" t="s">
        <v>40</v>
      </c>
    </row>
    <row r="69" customFormat="false" ht="14.65" hidden="false" customHeight="false" outlineLevel="0" collapsed="false">
      <c r="B69" s="0" t="s">
        <v>41</v>
      </c>
    </row>
    <row r="70" customFormat="false" ht="14.65" hidden="false" customHeight="false" outlineLevel="0" collapsed="false">
      <c r="B70" s="0" t="s">
        <v>42</v>
      </c>
    </row>
    <row r="72" customFormat="false" ht="14.65" hidden="false" customHeight="false" outlineLevel="0" collapsed="false">
      <c r="B72" s="0" t="s">
        <v>43</v>
      </c>
    </row>
    <row r="73" customFormat="false" ht="14.65" hidden="false" customHeight="false" outlineLevel="0" collapsed="false">
      <c r="B73" s="0" t="s">
        <v>44</v>
      </c>
    </row>
    <row r="74" customFormat="false" ht="14.65" hidden="false" customHeight="false" outlineLevel="0" collapsed="false">
      <c r="B74" s="0" t="s">
        <v>45</v>
      </c>
    </row>
    <row r="75" customFormat="false" ht="14.65" hidden="false" customHeight="false" outlineLevel="0" collapsed="false">
      <c r="B75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